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5 разред " sheetId="1" state="visible" r:id="rId2"/>
    <sheet name="6 разред" sheetId="2" state="visible" r:id="rId3"/>
    <sheet name="7 разред " sheetId="3" state="visible" r:id="rId4"/>
    <sheet name="8 разред" sheetId="4" state="visible" r:id="rId5"/>
    <sheet name="РАКЕТНО" sheetId="5" state="visible" r:id="rId6"/>
    <sheet name="АВИО" sheetId="6" state="visible" r:id="rId7"/>
    <sheet name="БРОДО" sheetId="7" state="visible" r:id="rId8"/>
    <sheet name="АУТО" sheetId="8" state="visible" r:id="rId9"/>
    <sheet name="IOP2" sheetId="9" state="visible" r:id="rId10"/>
    <sheet name="ИЗЛОЖБА" sheetId="10" state="visible" r:id="rId11"/>
  </sheets>
  <definedNames>
    <definedName function="false" hidden="false" localSheetId="0" name="_xlnm.Print_Area" vbProcedure="false">'5 разред '!$A$1:$Q$27</definedName>
    <definedName function="false" hidden="false" localSheetId="1" name="_xlnm.Print_Area" vbProcedure="false">'6 разред'!$A$1:$N$27</definedName>
    <definedName function="false" hidden="false" localSheetId="2" name="_xlnm.Print_Area" vbProcedure="false">'7 разред '!$A$1:$N$27</definedName>
    <definedName function="false" hidden="false" localSheetId="5" name="_xlnm.Print_Area" vbProcedure="false">АВИО!$A$1:$O$9</definedName>
    <definedName function="false" hidden="false" localSheetId="7" name="_xlnm.Print_Area" vbProcedure="false">АУТО!$A$1:$O$9</definedName>
    <definedName function="false" hidden="false" localSheetId="6" name="_xlnm.Print_Area" vbProcedure="false">БРОДО!$A$1:$O$9</definedName>
    <definedName function="false" hidden="false" localSheetId="4" name="_xlnm.Print_Area" vbProcedure="false">РАКЕТНО!$A$1:$O$9</definedName>
    <definedName function="false" hidden="false" localSheetId="0" name="Excel_BuiltIn__FilterDatabase" vbProcedure="false">'5 разред '!$A$11:$X$24</definedName>
    <definedName function="false" hidden="false" localSheetId="1" name="Excel_BuiltIn__FilterDatabase" vbProcedure="false">'6 разред'!$A$11:$Q$24</definedName>
    <definedName function="false" hidden="false" localSheetId="2" name="Excel_BuiltIn__FilterDatabase" vbProcedure="false">'7 разред '!$A$11:$W$24</definedName>
    <definedName function="false" hidden="false" localSheetId="2" name="_GoBack" vbProcedure="false">'7 разред '!$C$33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0" uniqueCount="900">
  <si>
    <t xml:space="preserve">МИНИСТАРСТВО ПРОСВЕТЕ, НАУКЕ И ТЕХНОЛОШКОГ РАЗВОЈЕ РЕПУБЛИКЕ СРБИЈЕ</t>
  </si>
  <si>
    <t xml:space="preserve">ДРУШТВО ПЕДАГОГА ТЕХНИЧКЕ КУЛТУРЕ СРБИЈЕ</t>
  </si>
  <si>
    <t xml:space="preserve">Школа домаћин: </t>
  </si>
  <si>
    <t xml:space="preserve">ОШ,,Свети Сава,, Младеновац</t>
  </si>
  <si>
    <t xml:space="preserve">Место:</t>
  </si>
  <si>
    <t xml:space="preserve">Младеновац</t>
  </si>
  <si>
    <t xml:space="preserve">НИВО ТАКМИЧЕЊА: ОПШТИНСКО ТАКМИЧЕЊЕ</t>
  </si>
  <si>
    <t xml:space="preserve">ОКРУЖНО ТАКМИЧЕЊЕ</t>
  </si>
  <si>
    <t xml:space="preserve">КОНАЧНИ РЕЗУЛТАТИ</t>
  </si>
  <si>
    <t xml:space="preserve">датум:</t>
  </si>
  <si>
    <t xml:space="preserve">06.04.2019.</t>
  </si>
  <si>
    <t xml:space="preserve">ВРЕДНОВАЊЕ РЕЗУЛТАТА НА ТАКМИЧЕЊУ УЧЕНИКА ОСНОВНИХ ШКОЛА </t>
  </si>
  <si>
    <t xml:space="preserve"> ТЕХНИКА И ТЕХНОЛОГИЈА ШКОЛСКЕ 2018/19. ГОДИНЕ</t>
  </si>
  <si>
    <t xml:space="preserve">5. разред ДИСЦИПЛИНА: Практична израда по задатку </t>
  </si>
  <si>
    <t xml:space="preserve">Р.  Бр.</t>
  </si>
  <si>
    <t xml:space="preserve">Шифра такмичара</t>
  </si>
  <si>
    <t xml:space="preserve">ПРЕЗИМЕ И ИМЕ</t>
  </si>
  <si>
    <t xml:space="preserve">РАЗРЕД</t>
  </si>
  <si>
    <t xml:space="preserve">ШКОЛА И МЕСТО</t>
  </si>
  <si>
    <t xml:space="preserve">ОПШТИНА</t>
  </si>
  <si>
    <t xml:space="preserve">ОКРУГ</t>
  </si>
  <si>
    <t xml:space="preserve">МЕНТОР</t>
  </si>
  <si>
    <t xml:space="preserve">ОСВОЈЕНИ БОДОВИ</t>
  </si>
  <si>
    <t xml:space="preserve">ПЛАСМАН</t>
  </si>
  <si>
    <t xml:space="preserve">БОДОВАЊЕ ПРАКТИЧНОГ РАД</t>
  </si>
  <si>
    <t xml:space="preserve">УКУПНО</t>
  </si>
  <si>
    <t xml:space="preserve">ТЕСТ</t>
  </si>
  <si>
    <t xml:space="preserve">УКУПНО (ТЕСТ + РАД)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0 - 10</t>
  </si>
  <si>
    <t xml:space="preserve">5 - 10 </t>
  </si>
  <si>
    <t xml:space="preserve">0 - 50</t>
  </si>
  <si>
    <t xml:space="preserve">0-100</t>
  </si>
  <si>
    <t xml:space="preserve">Дуња Радовановић</t>
  </si>
  <si>
    <t xml:space="preserve">Дуле Караклајић</t>
  </si>
  <si>
    <t xml:space="preserve">Лазаревац</t>
  </si>
  <si>
    <t xml:space="preserve">Београд</t>
  </si>
  <si>
    <t xml:space="preserve">Крста Пашић</t>
  </si>
  <si>
    <t xml:space="preserve">Татјана Тиодоровић</t>
  </si>
  <si>
    <t xml:space="preserve">Степојевац</t>
  </si>
  <si>
    <t xml:space="preserve">Рада Јоксимовић</t>
  </si>
  <si>
    <t xml:space="preserve">Марко Тришић</t>
  </si>
  <si>
    <t xml:space="preserve">Драгана Пакић</t>
  </si>
  <si>
    <t xml:space="preserve">Половина Марко</t>
  </si>
  <si>
    <t xml:space="preserve">,,Иван Гундулић''</t>
  </si>
  <si>
    <t xml:space="preserve">Н.Београд</t>
  </si>
  <si>
    <t xml:space="preserve">Нада Миливојевић</t>
  </si>
  <si>
    <t xml:space="preserve">II</t>
  </si>
  <si>
    <t xml:space="preserve">Поповић Ања</t>
  </si>
  <si>
    <t xml:space="preserve">Невена Чудић</t>
  </si>
  <si>
    <t xml:space="preserve">,,Лаза Костић''</t>
  </si>
  <si>
    <t xml:space="preserve">Нада Тановић</t>
  </si>
  <si>
    <t xml:space="preserve">Елена Симић</t>
  </si>
  <si>
    <t xml:space="preserve">ОШ "Бранко Ћопић"</t>
  </si>
  <si>
    <t xml:space="preserve">Раковица</t>
  </si>
  <si>
    <t xml:space="preserve">Јасмина Симовић</t>
  </si>
  <si>
    <t xml:space="preserve">Јестровић Симона</t>
  </si>
  <si>
    <t xml:space="preserve">ОШ "Иво Андрић"</t>
  </si>
  <si>
    <t xml:space="preserve">Ненад Стаменовић</t>
  </si>
  <si>
    <t xml:space="preserve">Косовац Јана </t>
  </si>
  <si>
    <t xml:space="preserve">Арсић Ања</t>
  </si>
  <si>
    <t xml:space="preserve">Стеван Сремац,Добановци</t>
  </si>
  <si>
    <t xml:space="preserve">Сурчин</t>
  </si>
  <si>
    <t xml:space="preserve">Бранка Гојковић</t>
  </si>
  <si>
    <t xml:space="preserve">Јовановић Петар</t>
  </si>
  <si>
    <t xml:space="preserve">Бранко Радичевић,Бољевци</t>
  </si>
  <si>
    <t xml:space="preserve">Славица Деспотовић</t>
  </si>
  <si>
    <t xml:space="preserve">I</t>
  </si>
  <si>
    <t xml:space="preserve">Николић Николина</t>
  </si>
  <si>
    <t xml:space="preserve">Лазовић Нађа</t>
  </si>
  <si>
    <t xml:space="preserve">Дринка Павловић</t>
  </si>
  <si>
    <t xml:space="preserve">Стари град</t>
  </si>
  <si>
    <t xml:space="preserve">Дејан Младеновић</t>
  </si>
  <si>
    <t xml:space="preserve">Данић Виктор</t>
  </si>
  <si>
    <t xml:space="preserve"> Маркуш Павле</t>
  </si>
  <si>
    <t xml:space="preserve">НИКОЛИНА РАНКОВИЋ</t>
  </si>
  <si>
    <t xml:space="preserve">Гаврило Принцип</t>
  </si>
  <si>
    <t xml:space="preserve">Земун</t>
  </si>
  <si>
    <t xml:space="preserve">Споменка Бакмаз</t>
  </si>
  <si>
    <t xml:space="preserve">III</t>
  </si>
  <si>
    <t xml:space="preserve">ЈОВАНА НЕНАДОВИЋ</t>
  </si>
  <si>
    <t xml:space="preserve">Гаврило Принцип    Земун</t>
  </si>
  <si>
    <t xml:space="preserve">Катја Симић</t>
  </si>
  <si>
    <t xml:space="preserve">Мајка Југовић</t>
  </si>
  <si>
    <t xml:space="preserve">Анђела Нешковић</t>
  </si>
  <si>
    <t xml:space="preserve">Тамара Антанасковић</t>
  </si>
  <si>
    <t xml:space="preserve">Уједињена нације</t>
  </si>
  <si>
    <t xml:space="preserve">Чукарица</t>
  </si>
  <si>
    <t xml:space="preserve">Весна Игњатовић</t>
  </si>
  <si>
    <t xml:space="preserve">Лана Тишма</t>
  </si>
  <si>
    <t xml:space="preserve">Ф.К.Фића</t>
  </si>
  <si>
    <t xml:space="preserve">Светлана Блечић</t>
  </si>
  <si>
    <t xml:space="preserve">Тара Лукић</t>
  </si>
  <si>
    <t xml:space="preserve">Н.Гавриловић</t>
  </si>
  <si>
    <t xml:space="preserve">Ања Рашков</t>
  </si>
  <si>
    <t xml:space="preserve">Петар Петровић Његош</t>
  </si>
  <si>
    <t xml:space="preserve">Савски венац</t>
  </si>
  <si>
    <t xml:space="preserve">Биљана Божиноски Крстић</t>
  </si>
  <si>
    <t xml:space="preserve">Мина Милојковић</t>
  </si>
  <si>
    <t xml:space="preserve">Војвода Радомир Путник</t>
  </si>
  <si>
    <t xml:space="preserve">Дарија Страњина</t>
  </si>
  <si>
    <t xml:space="preserve">Маја Магдаленић</t>
  </si>
  <si>
    <t xml:space="preserve">Нада Видаковић</t>
  </si>
  <si>
    <t xml:space="preserve">Божанић Лука </t>
  </si>
  <si>
    <t xml:space="preserve">Десанка Максимовић</t>
  </si>
  <si>
    <t xml:space="preserve">Звездара</t>
  </si>
  <si>
    <t xml:space="preserve">Драгана Радека</t>
  </si>
  <si>
    <t xml:space="preserve">Петровић Катарина </t>
  </si>
  <si>
    <t xml:space="preserve">Требаљевац Михајло </t>
  </si>
  <si>
    <t xml:space="preserve">Ћирило и Методије</t>
  </si>
  <si>
    <t xml:space="preserve">Милан Стојановић</t>
  </si>
  <si>
    <t xml:space="preserve">Ђокић Милица</t>
  </si>
  <si>
    <t xml:space="preserve">Јанко Веселиновић</t>
  </si>
  <si>
    <t xml:space="preserve">Вождовац</t>
  </si>
  <si>
    <t xml:space="preserve">Радовановић Саша</t>
  </si>
  <si>
    <t xml:space="preserve">Пејановић Андреа</t>
  </si>
  <si>
    <t xml:space="preserve">Бора Станковић</t>
  </si>
  <si>
    <t xml:space="preserve">Марија Вучевић</t>
  </si>
  <si>
    <t xml:space="preserve">Катарина Ђорђевић</t>
  </si>
  <si>
    <t xml:space="preserve">Милан ђ.Милићевић</t>
  </si>
  <si>
    <t xml:space="preserve">Снежана Баљ</t>
  </si>
  <si>
    <t xml:space="preserve">Јана Смилић</t>
  </si>
  <si>
    <t xml:space="preserve">Цана Марјановић</t>
  </si>
  <si>
    <t xml:space="preserve">Сопот</t>
  </si>
  <si>
    <t xml:space="preserve">Мила Милошевић</t>
  </si>
  <si>
    <t xml:space="preserve">Ива Стојановић</t>
  </si>
  <si>
    <t xml:space="preserve">Душан Митић</t>
  </si>
  <si>
    <t xml:space="preserve">МУЛОВИЋ  АНЂЕЛА</t>
  </si>
  <si>
    <t xml:space="preserve">Старина Новак</t>
  </si>
  <si>
    <t xml:space="preserve">Палилула</t>
  </si>
  <si>
    <t xml:space="preserve">Весна Поповић</t>
  </si>
  <si>
    <t xml:space="preserve">НАЈДАНОВИЋ  МИА</t>
  </si>
  <si>
    <t xml:space="preserve">Прпа Никола</t>
  </si>
  <si>
    <t xml:space="preserve">Јован Ристић</t>
  </si>
  <si>
    <t xml:space="preserve">Славица Стајчић</t>
  </si>
  <si>
    <t xml:space="preserve">Црномарковић Стефан</t>
  </si>
  <si>
    <t xml:space="preserve">14.октобар Барич</t>
  </si>
  <si>
    <t xml:space="preserve">Обреновац</t>
  </si>
  <si>
    <t xml:space="preserve">Јосиповић Славица</t>
  </si>
  <si>
    <t xml:space="preserve">Васић Ана</t>
  </si>
  <si>
    <t xml:space="preserve">Грабовац</t>
  </si>
  <si>
    <t xml:space="preserve">Бошковић Дарко</t>
  </si>
  <si>
    <t xml:space="preserve">Стевановић Бојана</t>
  </si>
  <si>
    <t xml:space="preserve">Дражевац</t>
  </si>
  <si>
    <t xml:space="preserve">Биљана Вучковић</t>
  </si>
  <si>
    <t xml:space="preserve">Нина  Дабић</t>
  </si>
  <si>
    <t xml:space="preserve">Коста Ђукић</t>
  </si>
  <si>
    <t xml:space="preserve">Дијана Хунка-Мићановић</t>
  </si>
  <si>
    <t xml:space="preserve">Недељковић Невена</t>
  </si>
  <si>
    <t xml:space="preserve">Момчило Живојиновић</t>
  </si>
  <si>
    <t xml:space="preserve">Мирјана Спасојевић</t>
  </si>
  <si>
    <t xml:space="preserve">Марковић Лана</t>
  </si>
  <si>
    <t xml:space="preserve">Марјацић Анђелко</t>
  </si>
  <si>
    <t xml:space="preserve"> Минић Анђела</t>
  </si>
  <si>
    <t xml:space="preserve">Кнез Сима Марковић</t>
  </si>
  <si>
    <t xml:space="preserve">Барајево</t>
  </si>
  <si>
    <t xml:space="preserve">Драгица Јојић</t>
  </si>
  <si>
    <t xml:space="preserve">Радовић Ненад</t>
  </si>
  <si>
    <t xml:space="preserve">Павле Поповић</t>
  </si>
  <si>
    <t xml:space="preserve">Танасковић Боривоје</t>
  </si>
  <si>
    <t xml:space="preserve"> Брчин Милица</t>
  </si>
  <si>
    <t xml:space="preserve">Вуловић Ђорђе</t>
  </si>
  <si>
    <t xml:space="preserve">А.Ш Калуђерица</t>
  </si>
  <si>
    <t xml:space="preserve">Гроцка</t>
  </si>
  <si>
    <t xml:space="preserve">Гордана Јовановић</t>
  </si>
  <si>
    <t xml:space="preserve">Ања Карић</t>
  </si>
  <si>
    <t xml:space="preserve">М.В Калуђерица</t>
  </si>
  <si>
    <t xml:space="preserve">Мосуровић Драгана</t>
  </si>
  <si>
    <t xml:space="preserve">Мила Рељић</t>
  </si>
  <si>
    <t xml:space="preserve">Илија Гарашанин Гроцка</t>
  </si>
  <si>
    <t xml:space="preserve">Снежана Матић</t>
  </si>
  <si>
    <t xml:space="preserve">Јовановић Коља</t>
  </si>
  <si>
    <t xml:space="preserve">В.Рибникар</t>
  </si>
  <si>
    <t xml:space="preserve">Врачар</t>
  </si>
  <si>
    <t xml:space="preserve">Ђуро Пађан</t>
  </si>
  <si>
    <t xml:space="preserve">Судар Милош</t>
  </si>
  <si>
    <t xml:space="preserve">Свети Сава</t>
  </si>
  <si>
    <t xml:space="preserve">Драган Андрић</t>
  </si>
  <si>
    <t xml:space="preserve">Илић Мирјана</t>
  </si>
  <si>
    <t xml:space="preserve">Јасминка Ристић</t>
  </si>
  <si>
    <t xml:space="preserve">V разред</t>
  </si>
  <si>
    <t xml:space="preserve">ПРЕНОШЕЊЕ МЕРА, ОБРАДА, КОНСТРУКЦИЈА, ЗАВРШНА ОБРАДА</t>
  </si>
  <si>
    <t xml:space="preserve">БОДОВА</t>
  </si>
  <si>
    <t xml:space="preserve">Комисија:</t>
  </si>
  <si>
    <t xml:space="preserve">Прецизност преношења мера</t>
  </si>
  <si>
    <t xml:space="preserve">Сечење и савијање картона,изглед ивица модела</t>
  </si>
  <si>
    <t xml:space="preserve">Правилно  и прецизно спојени делови</t>
  </si>
  <si>
    <t xml:space="preserve">Завршна обрада – естетски изглед</t>
  </si>
  <si>
    <t xml:space="preserve">Рад делимично завршен / Рад потпуно завршен</t>
  </si>
  <si>
    <t xml:space="preserve"> 5 или 10</t>
  </si>
  <si>
    <t xml:space="preserve">ОШ ,,Свети Сава,, Младеновац</t>
  </si>
  <si>
    <t xml:space="preserve">Младеновац,Београд</t>
  </si>
  <si>
    <t xml:space="preserve">ВРЕДНОВАЊЕ РЕЗУЛТАТА НА ОПШТИНСКОМ ТАКМИЧЕЊУ УЧЕНИКА ОСНОВНИХ ШКОЛА </t>
  </si>
  <si>
    <t xml:space="preserve">6. разред ДИСЦИПЛИНА: Практична израда по задатку </t>
  </si>
  <si>
    <t xml:space="preserve">БОДОВАЊЕ ПРАКТИЧНОГ РАДА</t>
  </si>
  <si>
    <t xml:space="preserve">0 -10</t>
  </si>
  <si>
    <t xml:space="preserve">5 - 10</t>
  </si>
  <si>
    <t xml:space="preserve">0 -100</t>
  </si>
  <si>
    <t xml:space="preserve">Драган Шапић</t>
  </si>
  <si>
    <t xml:space="preserve">Лазар Вујатовић</t>
  </si>
  <si>
    <t xml:space="preserve">Немања Трифковић</t>
  </si>
  <si>
    <t xml:space="preserve">Елена Радуловић</t>
  </si>
  <si>
    <t xml:space="preserve">,,Душко Радовић''</t>
  </si>
  <si>
    <t xml:space="preserve">Радмила Обрадовић</t>
  </si>
  <si>
    <t xml:space="preserve">Милошевић Ивана</t>
  </si>
  <si>
    <t xml:space="preserve">,,Милан Ракић''</t>
  </si>
  <si>
    <t xml:space="preserve">Лидија Дрманић</t>
  </si>
  <si>
    <t xml:space="preserve">Софранић Марија</t>
  </si>
  <si>
    <t xml:space="preserve">,,Младост''</t>
  </si>
  <si>
    <t xml:space="preserve">Тановић Александар</t>
  </si>
  <si>
    <t xml:space="preserve">Ташков Лара</t>
  </si>
  <si>
    <t xml:space="preserve">14. октобар</t>
  </si>
  <si>
    <t xml:space="preserve">Снежана Штиковац</t>
  </si>
  <si>
    <t xml:space="preserve">Матић Ана</t>
  </si>
  <si>
    <t xml:space="preserve">Мирослава Павићевић</t>
  </si>
  <si>
    <t xml:space="preserve">Јана Милић</t>
  </si>
  <si>
    <t xml:space="preserve">Ђура Јакшић</t>
  </si>
  <si>
    <t xml:space="preserve">Миланка Јојић</t>
  </si>
  <si>
    <t xml:space="preserve">Комшић Ивона</t>
  </si>
  <si>
    <t xml:space="preserve">"22.октобар", Сурчин</t>
  </si>
  <si>
    <t xml:space="preserve">Сурин</t>
  </si>
  <si>
    <t xml:space="preserve">Весна Шимшић</t>
  </si>
  <si>
    <t xml:space="preserve">Еремија Јана</t>
  </si>
  <si>
    <t xml:space="preserve">"Вожд Карађорђе", Јаково</t>
  </si>
  <si>
    <t xml:space="preserve">Небојша Гаровић</t>
  </si>
  <si>
    <t xml:space="preserve">Милошевић Јована</t>
  </si>
  <si>
    <t xml:space="preserve">"Стеван Сремац",Добановци</t>
  </si>
  <si>
    <t xml:space="preserve">Ема Халимовић</t>
  </si>
  <si>
    <t xml:space="preserve">Марковић Стефан</t>
  </si>
  <si>
    <t xml:space="preserve">Петковић Огњен</t>
  </si>
  <si>
    <t xml:space="preserve">Јонел Мојсе</t>
  </si>
  <si>
    <t xml:space="preserve">М.П.Алас</t>
  </si>
  <si>
    <t xml:space="preserve">Славица Пантелић</t>
  </si>
  <si>
    <t xml:space="preserve">Лана Ћирић</t>
  </si>
  <si>
    <t xml:space="preserve">Мајка Југовић                   Земун</t>
  </si>
  <si>
    <t xml:space="preserve">Маша Лучић</t>
  </si>
  <si>
    <t xml:space="preserve">Светозар Милетић</t>
  </si>
  <si>
    <t xml:space="preserve">Биљана Швабић</t>
  </si>
  <si>
    <t xml:space="preserve">Елена Адамовић</t>
  </si>
  <si>
    <t xml:space="preserve"> Димитрије Табаковић  </t>
  </si>
  <si>
    <t xml:space="preserve">Надица Гавриловић</t>
  </si>
  <si>
    <t xml:space="preserve">Милица Лончар</t>
  </si>
  <si>
    <t xml:space="preserve">С.Дечански</t>
  </si>
  <si>
    <t xml:space="preserve">Весна Лукић</t>
  </si>
  <si>
    <t xml:space="preserve">Нина -  Сату Симовић</t>
  </si>
  <si>
    <t xml:space="preserve">С.Бановић</t>
  </si>
  <si>
    <t xml:space="preserve">С.Михајловић</t>
  </si>
  <si>
    <t xml:space="preserve">Маша Кркобабић</t>
  </si>
  <si>
    <t xml:space="preserve">Јована Кузмановић</t>
  </si>
  <si>
    <t xml:space="preserve">Војвода Мишић</t>
  </si>
  <si>
    <t xml:space="preserve">Радош Пешовић</t>
  </si>
  <si>
    <t xml:space="preserve">Ђурђа Вукадиновић</t>
  </si>
  <si>
    <t xml:space="preserve">Енчева Неда</t>
  </si>
  <si>
    <t xml:space="preserve">Деспот С.Лазаревић         Звездара</t>
  </si>
  <si>
    <t xml:space="preserve">Драгица Милановић</t>
  </si>
  <si>
    <t xml:space="preserve">Младеновић Викторија </t>
  </si>
  <si>
    <t xml:space="preserve">Момчило Савковић</t>
  </si>
  <si>
    <t xml:space="preserve">Тодић Филип</t>
  </si>
  <si>
    <t xml:space="preserve">Вељко Дугошевић</t>
  </si>
  <si>
    <t xml:space="preserve">Тамара Стојиљковић</t>
  </si>
  <si>
    <t xml:space="preserve">Лазар Катански</t>
  </si>
  <si>
    <t xml:space="preserve">Војвода Степа</t>
  </si>
  <si>
    <t xml:space="preserve">Јелена Арсеновић</t>
  </si>
  <si>
    <t xml:space="preserve">Тара Дацић</t>
  </si>
  <si>
    <t xml:space="preserve">Данило Киш</t>
  </si>
  <si>
    <t xml:space="preserve">Зоран Богатиновић</t>
  </si>
  <si>
    <t xml:space="preserve">Лука Јањушевић</t>
  </si>
  <si>
    <t xml:space="preserve">Теа Савић</t>
  </si>
  <si>
    <t xml:space="preserve">Андријана Петровић</t>
  </si>
  <si>
    <t xml:space="preserve">Михаило Антић</t>
  </si>
  <si>
    <t xml:space="preserve">Петрић Јована</t>
  </si>
  <si>
    <t xml:space="preserve">Васа Пелагић</t>
  </si>
  <si>
    <t xml:space="preserve">Сузана Богојевић</t>
  </si>
  <si>
    <t xml:space="preserve">Бојанић Магдалена</t>
  </si>
  <si>
    <t xml:space="preserve">Влада Аксентијевић</t>
  </si>
  <si>
    <t xml:space="preserve">Драгослава Максимовић</t>
  </si>
  <si>
    <t xml:space="preserve">Момчиловић Михајло</t>
  </si>
  <si>
    <t xml:space="preserve">Вуковић Андреја</t>
  </si>
  <si>
    <t xml:space="preserve">Ј.Ј.Змај</t>
  </si>
  <si>
    <t xml:space="preserve">Марковић Лола</t>
  </si>
  <si>
    <t xml:space="preserve">Недељковић Бојана</t>
  </si>
  <si>
    <t xml:space="preserve">Јовановић Олга</t>
  </si>
  <si>
    <t xml:space="preserve">Јефимија</t>
  </si>
  <si>
    <t xml:space="preserve">Петров Анка</t>
  </si>
  <si>
    <t xml:space="preserve">Иван  Јовић</t>
  </si>
  <si>
    <t xml:space="preserve">Зорица  Башевић</t>
  </si>
  <si>
    <t xml:space="preserve">Кулић Алекса</t>
  </si>
  <si>
    <t xml:space="preserve">Александра Вујић</t>
  </si>
  <si>
    <t xml:space="preserve">Јокић Николина</t>
  </si>
  <si>
    <t xml:space="preserve">Бранко Новокмет</t>
  </si>
  <si>
    <t xml:space="preserve">Јевтић Тијана</t>
  </si>
  <si>
    <t xml:space="preserve">Танасковић Бори.</t>
  </si>
  <si>
    <t xml:space="preserve">Мацура Милан</t>
  </si>
  <si>
    <t xml:space="preserve">Мацура Стеван</t>
  </si>
  <si>
    <t xml:space="preserve">Загорац Милица</t>
  </si>
  <si>
    <t xml:space="preserve">Никола Тесла Винча</t>
  </si>
  <si>
    <t xml:space="preserve">Вера Трендафилоски</t>
  </si>
  <si>
    <t xml:space="preserve">Ђокић Лазар</t>
  </si>
  <si>
    <t xml:space="preserve">Тошић Даница</t>
  </si>
  <si>
    <t xml:space="preserve">Зорица Радивојевић</t>
  </si>
  <si>
    <t xml:space="preserve">Петковић Мара</t>
  </si>
  <si>
    <t xml:space="preserve">Наташа Томић</t>
  </si>
  <si>
    <t xml:space="preserve">Стојановић Ана</t>
  </si>
  <si>
    <t xml:space="preserve">Данијела Никић</t>
  </si>
  <si>
    <t xml:space="preserve">Бабић Соња</t>
  </si>
  <si>
    <t xml:space="preserve">VI разред</t>
  </si>
  <si>
    <t xml:space="preserve">Сечење и савијање картона, изглед ивица модела</t>
  </si>
  <si>
    <t xml:space="preserve">Правилно и прецизно спојени делови</t>
  </si>
  <si>
    <t xml:space="preserve">5 или 10</t>
  </si>
  <si>
    <t xml:space="preserve">ИЗ ТЕХНИЧКОГ И ИНФОРМАТИЧКОГ ОБРАЗОВАЊА ШКОЛСКЕ 2018/19. ГОДИНЕ</t>
  </si>
  <si>
    <t xml:space="preserve">7. разред ДИСЦИПЛИНА: Практична израда по задатку </t>
  </si>
  <si>
    <t xml:space="preserve">БОДОВАЊЕ ПРАКТИЧНОГ РАДА </t>
  </si>
  <si>
    <t xml:space="preserve">0 - 50+N14:O24E56N14N14:P22</t>
  </si>
  <si>
    <t xml:space="preserve">Вања Ђурђевић</t>
  </si>
  <si>
    <t xml:space="preserve">Драган Лукић</t>
  </si>
  <si>
    <t xml:space="preserve">Зорица Лековић</t>
  </si>
  <si>
    <t xml:space="preserve">Мраковић Катарина</t>
  </si>
  <si>
    <t xml:space="preserve">Ђуро  Стругар</t>
  </si>
  <si>
    <t xml:space="preserve">Милан Обрадовић</t>
  </si>
  <si>
    <t xml:space="preserve">Мандић Ана</t>
  </si>
  <si>
    <t xml:space="preserve">Душко Радовић</t>
  </si>
  <si>
    <t xml:space="preserve">Огњен Матић</t>
  </si>
  <si>
    <t xml:space="preserve">В.В.Савић</t>
  </si>
  <si>
    <t xml:space="preserve">Сања Живановић</t>
  </si>
  <si>
    <t xml:space="preserve">Вукашин Лазић</t>
  </si>
  <si>
    <t xml:space="preserve">Павле Шапић</t>
  </si>
  <si>
    <t xml:space="preserve">Глишић Теодора</t>
  </si>
  <si>
    <t xml:space="preserve">Франце Прешерн</t>
  </si>
  <si>
    <t xml:space="preserve">Јелена Беседић</t>
  </si>
  <si>
    <t xml:space="preserve">Златановић Лука</t>
  </si>
  <si>
    <t xml:space="preserve">Никола Тесла</t>
  </si>
  <si>
    <t xml:space="preserve">Сњежана Михајловић</t>
  </si>
  <si>
    <t xml:space="preserve">Вујсић Јана</t>
  </si>
  <si>
    <t xml:space="preserve">Коста Абрашевић</t>
  </si>
  <si>
    <t xml:space="preserve">Маријанка Тошић</t>
  </si>
  <si>
    <t xml:space="preserve">Нејчев Тамара</t>
  </si>
  <si>
    <t xml:space="preserve">Пухаловић Никола</t>
  </si>
  <si>
    <t xml:space="preserve">22.октобар, Сурчин</t>
  </si>
  <si>
    <t xml:space="preserve">Татјана Чепурац</t>
  </si>
  <si>
    <t xml:space="preserve">Јовановић Валентина</t>
  </si>
  <si>
    <t xml:space="preserve">Вожд Карађорђе, Јаково</t>
  </si>
  <si>
    <t xml:space="preserve">Бабовић Анђела</t>
  </si>
  <si>
    <t xml:space="preserve">Марија Голубовић</t>
  </si>
  <si>
    <r>
      <rPr>
        <b val="true"/>
        <sz val="12"/>
        <color rgb="FF000000"/>
        <rFont val="Calibri"/>
        <family val="2"/>
      </rPr>
      <t xml:space="preserve">Свезозар  Милетић      </t>
    </r>
    <r>
      <rPr>
        <sz val="10"/>
        <color rgb="FF000000"/>
        <rFont val="Calibri"/>
        <family val="2"/>
      </rPr>
      <t xml:space="preserve">                                                     </t>
    </r>
  </si>
  <si>
    <t xml:space="preserve">Велимир Велемир</t>
  </si>
  <si>
    <t xml:space="preserve">Синиша Андријевић</t>
  </si>
  <si>
    <r>
      <rPr>
        <b val="true"/>
        <sz val="12"/>
        <color rgb="FF000000"/>
        <rFont val="Calibri"/>
        <family val="2"/>
      </rPr>
      <t xml:space="preserve">Свезозар  Милетић    </t>
    </r>
    <r>
      <rPr>
        <sz val="10"/>
        <color rgb="FF000000"/>
        <rFont val="Calibri"/>
        <family val="2"/>
      </rPr>
      <t xml:space="preserve">                                                         </t>
    </r>
  </si>
  <si>
    <t xml:space="preserve">УРОШ ГРБИЋ</t>
  </si>
  <si>
    <t xml:space="preserve"> Гаврило Принцип</t>
  </si>
  <si>
    <t xml:space="preserve">1.</t>
  </si>
  <si>
    <t xml:space="preserve">Бојана Радојичић</t>
  </si>
  <si>
    <t xml:space="preserve">Ивана Бухач</t>
  </si>
  <si>
    <t xml:space="preserve">Светлана Блећић</t>
  </si>
  <si>
    <t xml:space="preserve">Ана Стајић</t>
  </si>
  <si>
    <t xml:space="preserve">М.Лазаревић</t>
  </si>
  <si>
    <t xml:space="preserve">Ђорђе Крстић</t>
  </si>
  <si>
    <t xml:space="preserve">Марина Ивановић </t>
  </si>
  <si>
    <t xml:space="preserve">Стефан Николић</t>
  </si>
  <si>
    <t xml:space="preserve">Стефан Немања</t>
  </si>
  <si>
    <t xml:space="preserve">Бошковић Мирјана</t>
  </si>
  <si>
    <t xml:space="preserve">Костић Нина </t>
  </si>
  <si>
    <t xml:space="preserve">Иван Горан Ковачић</t>
  </si>
  <si>
    <t xml:space="preserve">Наташа Ников</t>
  </si>
  <si>
    <t xml:space="preserve">2.</t>
  </si>
  <si>
    <t xml:space="preserve">Рајић Ангелина </t>
  </si>
  <si>
    <t xml:space="preserve">Савић Тијана </t>
  </si>
  <si>
    <t xml:space="preserve">Драгојло Дудић</t>
  </si>
  <si>
    <t xml:space="preserve">Александра Ирја Гријаковић</t>
  </si>
  <si>
    <t xml:space="preserve">Филип Трајковић</t>
  </si>
  <si>
    <t xml:space="preserve">Веселин Маслеша</t>
  </si>
  <si>
    <t xml:space="preserve">Добривој Цветковић</t>
  </si>
  <si>
    <t xml:space="preserve">Давид Исаиловић</t>
  </si>
  <si>
    <t xml:space="preserve">Војвода Путник</t>
  </si>
  <si>
    <t xml:space="preserve">Душко Николић</t>
  </si>
  <si>
    <t xml:space="preserve">Божиловић Предраг</t>
  </si>
  <si>
    <t xml:space="preserve">Карађорђе</t>
  </si>
  <si>
    <t xml:space="preserve">Милановић Наталија</t>
  </si>
  <si>
    <t xml:space="preserve">Ања Певац</t>
  </si>
  <si>
    <t xml:space="preserve">Јелица Миловановић</t>
  </si>
  <si>
    <t xml:space="preserve">Милан Лазаревић</t>
  </si>
  <si>
    <t xml:space="preserve">Анђела Рутић</t>
  </si>
  <si>
    <t xml:space="preserve">Лазар Стијовић</t>
  </si>
  <si>
    <t xml:space="preserve">Костић Теодора</t>
  </si>
  <si>
    <t xml:space="preserve">Минић Владимир</t>
  </si>
  <si>
    <t xml:space="preserve">Станковић Миља</t>
  </si>
  <si>
    <t xml:space="preserve">Зага Маливук</t>
  </si>
  <si>
    <t xml:space="preserve">Костић Драган</t>
  </si>
  <si>
    <t xml:space="preserve">3.</t>
  </si>
  <si>
    <t xml:space="preserve">Пецикоза Ана</t>
  </si>
  <si>
    <t xml:space="preserve">Трајковски Кристина</t>
  </si>
  <si>
    <t xml:space="preserve">Спасић Никола</t>
  </si>
  <si>
    <t xml:space="preserve">Грбић Јана</t>
  </si>
  <si>
    <t xml:space="preserve">Ковачевић Нина</t>
  </si>
  <si>
    <t xml:space="preserve">Слободан Живановић</t>
  </si>
  <si>
    <t xml:space="preserve">Савић Сања</t>
  </si>
  <si>
    <t xml:space="preserve">Живомир Савковић</t>
  </si>
  <si>
    <t xml:space="preserve">Јелена Ђурђевић</t>
  </si>
  <si>
    <t xml:space="preserve">Каровић Виктор</t>
  </si>
  <si>
    <t xml:space="preserve">Јелена Вићовац</t>
  </si>
  <si>
    <t xml:space="preserve">Миропвић Анђела</t>
  </si>
  <si>
    <t xml:space="preserve">ЖељкоТрифуновић</t>
  </si>
  <si>
    <t xml:space="preserve">Спасојевић Ана</t>
  </si>
  <si>
    <t xml:space="preserve">Гордана Ранковић</t>
  </si>
  <si>
    <t xml:space="preserve">Сара Будимлија</t>
  </si>
  <si>
    <t xml:space="preserve">Чабаркапа Ивона</t>
  </si>
  <si>
    <t xml:space="preserve">Каруповић Марко</t>
  </si>
  <si>
    <t xml:space="preserve">Мића Стојковић Умчари</t>
  </si>
  <si>
    <t xml:space="preserve">Братислав Николић</t>
  </si>
  <si>
    <t xml:space="preserve">Јовановић Богдан</t>
  </si>
  <si>
    <t xml:space="preserve">Барбуловић Алекса</t>
  </si>
  <si>
    <t xml:space="preserve">Минић Василије</t>
  </si>
  <si>
    <t xml:space="preserve">С.Николајевић</t>
  </si>
  <si>
    <t xml:space="preserve">Зоран Лучић</t>
  </si>
  <si>
    <t xml:space="preserve">VII разред</t>
  </si>
  <si>
    <t xml:space="preserve">Квалитет обраде материјала</t>
  </si>
  <si>
    <t xml:space="preserve">Савијање лима (жице)</t>
  </si>
  <si>
    <t xml:space="preserve">8. разред ДИСЦИПЛИНА: Практична израда по задатку </t>
  </si>
  <si>
    <t xml:space="preserve">8141</t>
  </si>
  <si>
    <t xml:space="preserve">Баскић  Наташа</t>
  </si>
  <si>
    <t xml:space="preserve">,,Ђуро Стругар''</t>
  </si>
  <si>
    <t xml:space="preserve">8156</t>
  </si>
  <si>
    <t xml:space="preserve">Михаило Милић</t>
  </si>
  <si>
    <t xml:space="preserve">Асен Стојов</t>
  </si>
  <si>
    <t xml:space="preserve">8170</t>
  </si>
  <si>
    <t xml:space="preserve">Фалуши Елена</t>
  </si>
  <si>
    <t xml:space="preserve">8142</t>
  </si>
  <si>
    <t xml:space="preserve">Јована Богуновић</t>
  </si>
  <si>
    <t xml:space="preserve">8157</t>
  </si>
  <si>
    <t xml:space="preserve">Михаило Гајић</t>
  </si>
  <si>
    <t xml:space="preserve">Дудовица</t>
  </si>
  <si>
    <t xml:space="preserve">Драгиша Бојанић</t>
  </si>
  <si>
    <t xml:space="preserve">8171</t>
  </si>
  <si>
    <t xml:space="preserve">Неда Јанковић</t>
  </si>
  <si>
    <t xml:space="preserve">8143</t>
  </si>
  <si>
    <t xml:space="preserve">Огњен Стојадиновић</t>
  </si>
  <si>
    <t xml:space="preserve">8158</t>
  </si>
  <si>
    <t xml:space="preserve">Љубенов Јован</t>
  </si>
  <si>
    <t xml:space="preserve">Звонко Станковић</t>
  </si>
  <si>
    <t xml:space="preserve">8172</t>
  </si>
  <si>
    <t xml:space="preserve">Прошић Андреј</t>
  </si>
  <si>
    <t xml:space="preserve">8144</t>
  </si>
  <si>
    <t xml:space="preserve">Смиљанић Маша</t>
  </si>
  <si>
    <t xml:space="preserve">"Вук Караџић",Сурчин</t>
  </si>
  <si>
    <t xml:space="preserve">Ж. Милинковић</t>
  </si>
  <si>
    <t xml:space="preserve">Тошић Теодора</t>
  </si>
  <si>
    <t xml:space="preserve">Миљковић Јована</t>
  </si>
  <si>
    <t xml:space="preserve">Ж.Милинковић</t>
  </si>
  <si>
    <t xml:space="preserve">Младеновић Илија</t>
  </si>
  <si>
    <t xml:space="preserve">Краљ Петар Први</t>
  </si>
  <si>
    <t xml:space="preserve">Славица Никић</t>
  </si>
  <si>
    <t xml:space="preserve">Марковић Огњен</t>
  </si>
  <si>
    <t xml:space="preserve">Ана Танасковић</t>
  </si>
  <si>
    <t xml:space="preserve">Цинцовић Ивана</t>
  </si>
  <si>
    <t xml:space="preserve">ИВАНА БАБИЋ</t>
  </si>
  <si>
    <t xml:space="preserve">ОШ „ Гаврило Принцип“    </t>
  </si>
  <si>
    <t xml:space="preserve">Иван Величков</t>
  </si>
  <si>
    <t xml:space="preserve">ОШ,, Мајка Југовића,,                                    </t>
  </si>
  <si>
    <t xml:space="preserve">Александра Војновић</t>
  </si>
  <si>
    <t xml:space="preserve">Тарик Рамадани</t>
  </si>
  <si>
    <t xml:space="preserve">ОШ,,Бранко Радичевић,,</t>
  </si>
  <si>
    <t xml:space="preserve">Јованка Вујаковић</t>
  </si>
  <si>
    <t xml:space="preserve">Милица Првуловић</t>
  </si>
  <si>
    <t xml:space="preserve">Лука Марковић</t>
  </si>
  <si>
    <t xml:space="preserve">Ф.К.Фича</t>
  </si>
  <si>
    <t xml:space="preserve">Лука Шурбатовић</t>
  </si>
  <si>
    <t xml:space="preserve">Ј.Панчић</t>
  </si>
  <si>
    <t xml:space="preserve">М.Радић</t>
  </si>
  <si>
    <t xml:space="preserve">Софија Миклуц</t>
  </si>
  <si>
    <t xml:space="preserve">Матија Радуловић</t>
  </si>
  <si>
    <t xml:space="preserve">Анђелко Старчевић</t>
  </si>
  <si>
    <t xml:space="preserve">Ангелов Анастасија</t>
  </si>
  <si>
    <t xml:space="preserve">Александра Гријаковић</t>
  </si>
  <si>
    <t xml:space="preserve">Дракулић Катарина </t>
  </si>
  <si>
    <t xml:space="preserve">Јелена Ћетковић</t>
  </si>
  <si>
    <t xml:space="preserve">Снежана Херцеговац</t>
  </si>
  <si>
    <t xml:space="preserve">Солдат Марко</t>
  </si>
  <si>
    <t xml:space="preserve">Стеван Синђелић</t>
  </si>
  <si>
    <t xml:space="preserve">Радиславка Копања</t>
  </si>
  <si>
    <t xml:space="preserve">Марија Стаменовић</t>
  </si>
  <si>
    <t xml:space="preserve">Милан Ракас</t>
  </si>
  <si>
    <t xml:space="preserve">Иван Митровић</t>
  </si>
  <si>
    <t xml:space="preserve">Ђурађ Станковић</t>
  </si>
  <si>
    <t xml:space="preserve">Светлана Петровић</t>
  </si>
  <si>
    <t xml:space="preserve">Иван Симић</t>
  </si>
  <si>
    <t xml:space="preserve">Милош Рутић</t>
  </si>
  <si>
    <t xml:space="preserve">Ђикић Урош</t>
  </si>
  <si>
    <t xml:space="preserve">ОШ ''Раде Драинац''</t>
  </si>
  <si>
    <t xml:space="preserve">Мирјана Боројевић</t>
  </si>
  <si>
    <t xml:space="preserve">Катарина Михајловић</t>
  </si>
  <si>
    <t xml:space="preserve">Иван Милутиновић</t>
  </si>
  <si>
    <t xml:space="preserve">Милица Лукић Дувњак</t>
  </si>
  <si>
    <t xml:space="preserve">Ристић Лазар</t>
  </si>
  <si>
    <t xml:space="preserve">Лазовић Ана</t>
  </si>
  <si>
    <t xml:space="preserve">Грујичић Павић Мирјана</t>
  </si>
  <si>
    <t xml:space="preserve">Грбић Зорана</t>
  </si>
  <si>
    <t xml:space="preserve">Максимовић Марија</t>
  </si>
  <si>
    <t xml:space="preserve">ОШ"Момчило Живојиновић"</t>
  </si>
  <si>
    <t xml:space="preserve">Миленковић Лазар</t>
  </si>
  <si>
    <t xml:space="preserve">Вулевић Лазар</t>
  </si>
  <si>
    <t xml:space="preserve">Мирна Јанковић</t>
  </si>
  <si>
    <t xml:space="preserve">Теомировић Никола</t>
  </si>
  <si>
    <t xml:space="preserve">Александар Јордановић8</t>
  </si>
  <si>
    <t xml:space="preserve">Александар Стевић</t>
  </si>
  <si>
    <t xml:space="preserve">Павле Предић</t>
  </si>
  <si>
    <t xml:space="preserve">Виолета Милосављевић</t>
  </si>
  <si>
    <t xml:space="preserve">VIII разред</t>
  </si>
  <si>
    <t xml:space="preserve">ОБРАДА, КОНСТРУКЦИЈА, ЗАВРШНА ОБРАДА </t>
  </si>
  <si>
    <t xml:space="preserve">Електротехничка шема </t>
  </si>
  <si>
    <t xml:space="preserve">Рад одговара приложеној шеми</t>
  </si>
  <si>
    <t xml:space="preserve">Завршна конструкција – естетски изглед</t>
  </si>
  <si>
    <t xml:space="preserve">Презентовање и демонстрација рада</t>
  </si>
  <si>
    <t xml:space="preserve">ТЕХНИКА И ТЕХНОЛОГИЈА, ТЕХНИЧКО И ИНФОРМАТИЧКО ОБРАЗОВАЊЕ ШКОЛСКЕ 2018/19. ГОДИНЕ</t>
  </si>
  <si>
    <t xml:space="preserve">ТАКМИЧЕЊЕ МОДЕЛА: РАКЕТНО МОДЕЛАРСТВО</t>
  </si>
  <si>
    <t xml:space="preserve">ПРАКТИЧАН РАД</t>
  </si>
  <si>
    <t xml:space="preserve">СТАРТ МОДЕЛА</t>
  </si>
  <si>
    <t xml:space="preserve">ТЕСТ ЗНАЊА</t>
  </si>
  <si>
    <t xml:space="preserve">УКУПНО БОДОВА</t>
  </si>
  <si>
    <t xml:space="preserve">1 старт</t>
  </si>
  <si>
    <t xml:space="preserve">2 старт</t>
  </si>
  <si>
    <t xml:space="preserve">*додатни </t>
  </si>
  <si>
    <t xml:space="preserve">0-20</t>
  </si>
  <si>
    <t xml:space="preserve">0-50</t>
  </si>
  <si>
    <t xml:space="preserve">0-30</t>
  </si>
  <si>
    <t xml:space="preserve">Тина Пиперски</t>
  </si>
  <si>
    <t xml:space="preserve">Маша Матијашевић</t>
  </si>
  <si>
    <t xml:space="preserve">,,Ј.С.Поповић''</t>
  </si>
  <si>
    <t xml:space="preserve">Алекса Вучићевић</t>
  </si>
  <si>
    <t xml:space="preserve">Јана Павловић</t>
  </si>
  <si>
    <t xml:space="preserve">Милорад Ђорђевић</t>
  </si>
  <si>
    <t xml:space="preserve">Комнен Ана</t>
  </si>
  <si>
    <t xml:space="preserve">ОШ "Франце Прешерн"</t>
  </si>
  <si>
    <t xml:space="preserve">Душан Зарић</t>
  </si>
  <si>
    <t xml:space="preserve">Павле Пантовић</t>
  </si>
  <si>
    <t xml:space="preserve">Живојиновић Димитријe</t>
  </si>
  <si>
    <t xml:space="preserve">ОШ "Коста Абрашевић"</t>
  </si>
  <si>
    <t xml:space="preserve">Мирослава Милићевић</t>
  </si>
  <si>
    <t xml:space="preserve">Младеновић Дуња</t>
  </si>
  <si>
    <t xml:space="preserve">Жаклина Милинковић</t>
  </si>
  <si>
    <t xml:space="preserve">Тодосијевић Ђорђе</t>
  </si>
  <si>
    <t xml:space="preserve">Рудић Немања</t>
  </si>
  <si>
    <t xml:space="preserve">Остојић Александар</t>
  </si>
  <si>
    <t xml:space="preserve">Биљана Цветковић</t>
  </si>
  <si>
    <t xml:space="preserve">Дакић Давид</t>
  </si>
  <si>
    <t xml:space="preserve">Галебовић Ида</t>
  </si>
  <si>
    <t xml:space="preserve">Саша Живковић</t>
  </si>
  <si>
    <t xml:space="preserve">ОШ Светислав Г. Митраљета-   </t>
  </si>
  <si>
    <t xml:space="preserve">Марко Петровић</t>
  </si>
  <si>
    <t xml:space="preserve">Алекса Вујевић</t>
  </si>
  <si>
    <t xml:space="preserve">Леон Петровић</t>
  </si>
  <si>
    <t xml:space="preserve">Сава Божиновић</t>
  </si>
  <si>
    <t xml:space="preserve">У.нације</t>
  </si>
  <si>
    <t xml:space="preserve">З.Гргур</t>
  </si>
  <si>
    <t xml:space="preserve">Теодора Терзић</t>
  </si>
  <si>
    <t xml:space="preserve">Фића</t>
  </si>
  <si>
    <t xml:space="preserve">Сергеј Гргур</t>
  </si>
  <si>
    <t xml:space="preserve">Павле Милојевић</t>
  </si>
  <si>
    <t xml:space="preserve">Александар Павловић</t>
  </si>
  <si>
    <t xml:space="preserve">Самуел Ривас</t>
  </si>
  <si>
    <t xml:space="preserve">Антић Виктор </t>
  </si>
  <si>
    <t xml:space="preserve">ОШ „Ћирило и Методије"</t>
  </si>
  <si>
    <t xml:space="preserve">Данијела Васић</t>
  </si>
  <si>
    <t xml:space="preserve">ОШ "Владислав Петковић Дис"</t>
  </si>
  <si>
    <t xml:space="preserve">Душица Стевановић</t>
  </si>
  <si>
    <t xml:space="preserve">Катарина Јашић </t>
  </si>
  <si>
    <t xml:space="preserve">Никола Настасијевић - 8</t>
  </si>
  <si>
    <t xml:space="preserve">Оливера Матић</t>
  </si>
  <si>
    <t xml:space="preserve">Вељко Миланов - 6</t>
  </si>
  <si>
    <t xml:space="preserve">Зоран Роган</t>
  </si>
  <si>
    <t xml:space="preserve">Михајло Николић - 7</t>
  </si>
  <si>
    <t xml:space="preserve">Ђура Даничић</t>
  </si>
  <si>
    <t xml:space="preserve">Зоран Павловић</t>
  </si>
  <si>
    <t xml:space="preserve">Јовановић Ива</t>
  </si>
  <si>
    <t xml:space="preserve">Светлана Пеливановић</t>
  </si>
  <si>
    <t xml:space="preserve">Грајић Анастасија</t>
  </si>
  <si>
    <t xml:space="preserve">Несторовић Немања</t>
  </si>
  <si>
    <t xml:space="preserve">ОШ „Јован Ристић“</t>
  </si>
  <si>
    <t xml:space="preserve">Горан Станковић</t>
  </si>
  <si>
    <t xml:space="preserve">Јовановић Милица</t>
  </si>
  <si>
    <t xml:space="preserve">Вучковић Биљана</t>
  </si>
  <si>
    <t xml:space="preserve">Јевтић Милица</t>
  </si>
  <si>
    <t xml:space="preserve">Петровић Николина</t>
  </si>
  <si>
    <t xml:space="preserve">Кузмић Сара </t>
  </si>
  <si>
    <t xml:space="preserve">ОШ"Свети Сава"</t>
  </si>
  <si>
    <t xml:space="preserve">Димитрије Антонијевић</t>
  </si>
  <si>
    <t xml:space="preserve">Марко Ћосић</t>
  </si>
  <si>
    <t xml:space="preserve">Лукић Хелена</t>
  </si>
  <si>
    <t xml:space="preserve">Дуганџија Никола</t>
  </si>
  <si>
    <t xml:space="preserve">Ђорђе Савковић</t>
  </si>
  <si>
    <t xml:space="preserve">Виолета Марковић</t>
  </si>
  <si>
    <t xml:space="preserve">Сара Каришик</t>
  </si>
  <si>
    <t xml:space="preserve">Вушковић Сергеј</t>
  </si>
  <si>
    <t xml:space="preserve">Јован Миодраговић</t>
  </si>
  <si>
    <t xml:space="preserve">Радоје Ћеранић</t>
  </si>
  <si>
    <t xml:space="preserve">БОДОВАЊЕ ПРАКТИЧАН РАД- Окружно такичење:</t>
  </si>
  <si>
    <t xml:space="preserve">Р.Бр.</t>
  </si>
  <si>
    <t xml:space="preserve">РАДЊА</t>
  </si>
  <si>
    <t xml:space="preserve">Бодова</t>
  </si>
  <si>
    <t xml:space="preserve">Обрада- нападне ивице- два пута до 3 бода</t>
  </si>
  <si>
    <t xml:space="preserve">0-6</t>
  </si>
  <si>
    <t xml:space="preserve">Обрада- излазне ивице- два пута до 3 бода</t>
  </si>
  <si>
    <t xml:space="preserve">Полирање (квалитет полирања- глаткоће површина)- свака грешка 1 бод мање</t>
  </si>
  <si>
    <t xml:space="preserve">0-8</t>
  </si>
  <si>
    <t xml:space="preserve">ТАКМИЧЕЊЕ МОДЕЛА: АВИО МОДЕЛАРСТВО</t>
  </si>
  <si>
    <t xml:space="preserve">3 старт</t>
  </si>
  <si>
    <t xml:space="preserve">Коста Чанак</t>
  </si>
  <si>
    <t xml:space="preserve">Данијела Ракић</t>
  </si>
  <si>
    <t xml:space="preserve">Сивч Мартин</t>
  </si>
  <si>
    <t xml:space="preserve">Николић Иван</t>
  </si>
  <si>
    <t xml:space="preserve">,,Краљ Александар I''</t>
  </si>
  <si>
    <t xml:space="preserve">Врцељ Невена</t>
  </si>
  <si>
    <t xml:space="preserve">Кампе Сергеј</t>
  </si>
  <si>
    <t xml:space="preserve">ОШ "Никола Тесла"</t>
  </si>
  <si>
    <t xml:space="preserve">Лела Минић</t>
  </si>
  <si>
    <t xml:space="preserve">Дукић Илија</t>
  </si>
  <si>
    <t xml:space="preserve">Стојановић Алекса</t>
  </si>
  <si>
    <t xml:space="preserve">Николић Дамјан</t>
  </si>
  <si>
    <t xml:space="preserve">Јовичић Вук</t>
  </si>
  <si>
    <t xml:space="preserve">Николић Василије</t>
  </si>
  <si>
    <t xml:space="preserve">"Душан Вукасовић Диоген", Бечмен</t>
  </si>
  <si>
    <t xml:space="preserve">Ивана Василић</t>
  </si>
  <si>
    <t xml:space="preserve">Николић Јован</t>
  </si>
  <si>
    <t xml:space="preserve">Светозар милетић</t>
  </si>
  <si>
    <t xml:space="preserve">Уна Мацура</t>
  </si>
  <si>
    <t xml:space="preserve">Александар Прерадовић</t>
  </si>
  <si>
    <t xml:space="preserve">Александра Дамјанац</t>
  </si>
  <si>
    <t xml:space="preserve">Дамјан Стаменић</t>
  </si>
  <si>
    <t xml:space="preserve">Д.Петровић</t>
  </si>
  <si>
    <t xml:space="preserve">Лука Станковић</t>
  </si>
  <si>
    <t xml:space="preserve">Филип Хаџић</t>
  </si>
  <si>
    <t xml:space="preserve">Аца Милосављевић</t>
  </si>
  <si>
    <t xml:space="preserve">М.Белопавловић</t>
  </si>
  <si>
    <t xml:space="preserve">Урош Ђурђевић</t>
  </si>
  <si>
    <t xml:space="preserve">Никола Прица</t>
  </si>
  <si>
    <t xml:space="preserve">Вукићевић Михајло</t>
  </si>
  <si>
    <t xml:space="preserve">Стојадиновић Марија</t>
  </si>
  <si>
    <t xml:space="preserve">ОШ "Деспот Стефан Лазаревић"</t>
  </si>
  <si>
    <t xml:space="preserve">Бранка Јаковљевић</t>
  </si>
  <si>
    <t xml:space="preserve">Филип Манце</t>
  </si>
  <si>
    <t xml:space="preserve">Елена Килибарда</t>
  </si>
  <si>
    <t xml:space="preserve">Слађана Матијашевић</t>
  </si>
  <si>
    <t xml:space="preserve">Јана Мартиновић</t>
  </si>
  <si>
    <t xml:space="preserve">Филип Филиповић</t>
  </si>
  <si>
    <t xml:space="preserve">Валентина Марјановић</t>
  </si>
  <si>
    <t xml:space="preserve">Катарина Јовић</t>
  </si>
  <si>
    <t xml:space="preserve">Марија Вучевић </t>
  </si>
  <si>
    <t xml:space="preserve">Немања Личина</t>
  </si>
  <si>
    <t xml:space="preserve">Дражен Шипка</t>
  </si>
  <si>
    <t xml:space="preserve">Филип Обрадовић</t>
  </si>
  <si>
    <t xml:space="preserve">Ана Ружић</t>
  </si>
  <si>
    <t xml:space="preserve">Бранислав Стојановић</t>
  </si>
  <si>
    <t xml:space="preserve">Страхиња Панић</t>
  </si>
  <si>
    <t xml:space="preserve">Шујић Владан</t>
  </si>
  <si>
    <t xml:space="preserve">Матеја Малетић</t>
  </si>
  <si>
    <t xml:space="preserve">Дарко Смиљковић</t>
  </si>
  <si>
    <t xml:space="preserve">МИЛОВАНОВИЋ МИЛИЦА</t>
  </si>
  <si>
    <t xml:space="preserve">ОШ'' МИЛИЦА МИЛОШЕВИЋ''</t>
  </si>
  <si>
    <t xml:space="preserve">Зоран Кастратовић</t>
  </si>
  <si>
    <t xml:space="preserve">Јовановић Лука</t>
  </si>
  <si>
    <t xml:space="preserve">Степановић Ђурђа</t>
  </si>
  <si>
    <t xml:space="preserve">Колунџија Марко</t>
  </si>
  <si>
    <t xml:space="preserve">Јован Милошевић</t>
  </si>
  <si>
    <t xml:space="preserve">Бабић Лука</t>
  </si>
  <si>
    <t xml:space="preserve">Обрада- прецизност обраде нападне и излазне ивице крила. (свака грешка 1 бод мање)</t>
  </si>
  <si>
    <t xml:space="preserve">0-10</t>
  </si>
  <si>
    <t xml:space="preserve">ТАКМИЧЕЊЕ МОДЕЛА: БРОДО МОДЕЛАРСТВО</t>
  </si>
  <si>
    <t xml:space="preserve">0-15</t>
  </si>
  <si>
    <t xml:space="preserve">Јевтић Ана </t>
  </si>
  <si>
    <t xml:space="preserve">,,Јован Дучић''</t>
  </si>
  <si>
    <t xml:space="preserve">Раде Филиповић</t>
  </si>
  <si>
    <t xml:space="preserve">Луковић Вељко</t>
  </si>
  <si>
    <r>
      <rPr>
        <b val="true"/>
        <sz val="12"/>
        <color rgb="FF000000"/>
        <rFont val="Calibri"/>
        <family val="2"/>
        <charset val="238"/>
      </rPr>
      <t xml:space="preserve">,,Лаза Костић</t>
    </r>
    <r>
      <rPr>
        <b val="true"/>
        <sz val="12"/>
        <color rgb="FF000000"/>
        <rFont val="Calibri"/>
        <family val="2"/>
      </rPr>
      <t xml:space="preserve">"</t>
    </r>
  </si>
  <si>
    <t xml:space="preserve">Данијела Драгичевић</t>
  </si>
  <si>
    <t xml:space="preserve">Аџић Тара</t>
  </si>
  <si>
    <t xml:space="preserve"> Милица Јовановић</t>
  </si>
  <si>
    <t xml:space="preserve"> Савановић Иван</t>
  </si>
  <si>
    <t xml:space="preserve"> Вулетић Кристина</t>
  </si>
  <si>
    <t xml:space="preserve">Павловић Милан</t>
  </si>
  <si>
    <t xml:space="preserve">Новичић Ксенија</t>
  </si>
  <si>
    <t xml:space="preserve">Жељен Шимшић</t>
  </si>
  <si>
    <t xml:space="preserve">Козомара Стефан</t>
  </si>
  <si>
    <t xml:space="preserve">Иван Николић</t>
  </si>
  <si>
    <t xml:space="preserve">Александра Адамовић</t>
  </si>
  <si>
    <t xml:space="preserve">Урош Радовановић</t>
  </si>
  <si>
    <t xml:space="preserve">Ана Карић</t>
  </si>
  <si>
    <t xml:space="preserve">Н Гавриловић</t>
  </si>
  <si>
    <t xml:space="preserve">Раско Живановић</t>
  </si>
  <si>
    <t xml:space="preserve">Панчић</t>
  </si>
  <si>
    <t xml:space="preserve">Владимир Јовановић</t>
  </si>
  <si>
    <t xml:space="preserve">Марко Пешић</t>
  </si>
  <si>
    <t xml:space="preserve">Милакијев Невена </t>
  </si>
  <si>
    <t xml:space="preserve">ОШ "Марија Бурсаћ"</t>
  </si>
  <si>
    <t xml:space="preserve">Небојша Милутиновић</t>
  </si>
  <si>
    <t xml:space="preserve">Живић Лука </t>
  </si>
  <si>
    <t xml:space="preserve">Лука Богојевић </t>
  </si>
  <si>
    <t xml:space="preserve">Тони Миливојевић</t>
  </si>
  <si>
    <t xml:space="preserve">Урош Секулић </t>
  </si>
  <si>
    <t xml:space="preserve">Ђорђе Поленек </t>
  </si>
  <si>
    <t xml:space="preserve">Катарина Ферковић</t>
  </si>
  <si>
    <t xml:space="preserve">Урош Митровић</t>
  </si>
  <si>
    <t xml:space="preserve">Ђурђевић Петар</t>
  </si>
  <si>
    <t xml:space="preserve">Милановић Петар</t>
  </si>
  <si>
    <t xml:space="preserve">Милошевић Стефан</t>
  </si>
  <si>
    <t xml:space="preserve">Живановић Лука</t>
  </si>
  <si>
    <t xml:space="preserve">Петар Ћулафић</t>
  </si>
  <si>
    <t xml:space="preserve">ВЕСИЋ  ДАВИД</t>
  </si>
  <si>
    <t xml:space="preserve">Јовановић Стеван</t>
  </si>
  <si>
    <t xml:space="preserve">Ана Марјановић</t>
  </si>
  <si>
    <t xml:space="preserve">Емилија Маринковић</t>
  </si>
  <si>
    <t xml:space="preserve">Свети Сава </t>
  </si>
  <si>
    <t xml:space="preserve">Ивана Брашанчевић</t>
  </si>
  <si>
    <t xml:space="preserve">Обрада - прецизност брушења конструкције (прамца, бокова и палубе), свака грешка 1 бод мање</t>
  </si>
  <si>
    <t xml:space="preserve">ТАКМИЧЕЊЕ МОДЕЛА: АУТО МОДЕЛАРСТВО</t>
  </si>
  <si>
    <t xml:space="preserve">Јован Алексић</t>
  </si>
  <si>
    <t xml:space="preserve">,,Драган Лукић''</t>
  </si>
  <si>
    <t xml:space="preserve">Шобота Дуња</t>
  </si>
  <si>
    <t xml:space="preserve">Јелица Лазовић</t>
  </si>
  <si>
    <t xml:space="preserve">Никола Душић</t>
  </si>
  <si>
    <t xml:space="preserve">Ћурчић Христина</t>
  </si>
  <si>
    <t xml:space="preserve">ОШ  "14. октобар"</t>
  </si>
  <si>
    <t xml:space="preserve">Зрнић Лука</t>
  </si>
  <si>
    <t xml:space="preserve">Мирослав Крњић</t>
  </si>
  <si>
    <t xml:space="preserve">Зековић Лара</t>
  </si>
  <si>
    <t xml:space="preserve">Симовић Лука</t>
  </si>
  <si>
    <t xml:space="preserve">Ђорђевић Стојан</t>
  </si>
  <si>
    <t xml:space="preserve">Ђукић Дејан</t>
  </si>
  <si>
    <t xml:space="preserve">Средоје Мишић</t>
  </si>
  <si>
    <t xml:space="preserve">Чакширан Огњен</t>
  </si>
  <si>
    <t xml:space="preserve">ОШ „Светислав Г. Митраљета“  </t>
  </si>
  <si>
    <t xml:space="preserve">Драгана Косановић Младеновски</t>
  </si>
  <si>
    <t xml:space="preserve">Теа Ракић</t>
  </si>
  <si>
    <t xml:space="preserve">ОШ  „Станко Марић“                                                                    </t>
  </si>
  <si>
    <t xml:space="preserve">Данијел Жутић</t>
  </si>
  <si>
    <t xml:space="preserve">Вељко Јанковић</t>
  </si>
  <si>
    <t xml:space="preserve">ОШ “Свезозар  Милетић“                                                              </t>
  </si>
  <si>
    <t xml:space="preserve">Јанко Милићевић</t>
  </si>
  <si>
    <t xml:space="preserve">Душан Раковић</t>
  </si>
  <si>
    <t xml:space="preserve">Милош Зековић</t>
  </si>
  <si>
    <t xml:space="preserve">Лидија Јовчић</t>
  </si>
  <si>
    <t xml:space="preserve">Инес Сјеклоћа</t>
  </si>
  <si>
    <t xml:space="preserve">Креативно перо</t>
  </si>
  <si>
    <t xml:space="preserve">Војислав Станишић</t>
  </si>
  <si>
    <t xml:space="preserve">Борис Јовановић</t>
  </si>
  <si>
    <t xml:space="preserve">Александар Ђурчилов</t>
  </si>
  <si>
    <t xml:space="preserve">Јовановић Стефан </t>
  </si>
  <si>
    <t xml:space="preserve">Бранкица Димић</t>
  </si>
  <si>
    <t xml:space="preserve">Андрејић Ања </t>
  </si>
  <si>
    <t xml:space="preserve">ОШ „Десанка Максимовић"</t>
  </si>
  <si>
    <t xml:space="preserve">Љубиша Димитријевић</t>
  </si>
  <si>
    <t xml:space="preserve">Вилимоновић Лазар </t>
  </si>
  <si>
    <t xml:space="preserve">Матеја Тодоровић </t>
  </si>
  <si>
    <t xml:space="preserve">Јелена Шаре</t>
  </si>
  <si>
    <t xml:space="preserve">Милић Матија </t>
  </si>
  <si>
    <t xml:space="preserve">Немања Јањушевић </t>
  </si>
  <si>
    <t xml:space="preserve">Василије Ерић</t>
  </si>
  <si>
    <t xml:space="preserve">Анђела Лака</t>
  </si>
  <si>
    <t xml:space="preserve">Марко Ристић</t>
  </si>
  <si>
    <t xml:space="preserve">ОШ “Јован Поповић”</t>
  </si>
  <si>
    <t xml:space="preserve">Весна Лазаревић</t>
  </si>
  <si>
    <t xml:space="preserve">Бајкић Никола</t>
  </si>
  <si>
    <t xml:space="preserve">Симеуновић Тијана </t>
  </si>
  <si>
    <t xml:space="preserve">Војислав Ивковић</t>
  </si>
  <si>
    <t xml:space="preserve">Ђорић Урош</t>
  </si>
  <si>
    <t xml:space="preserve">Чоловић Милош</t>
  </si>
  <si>
    <t xml:space="preserve">Симић Стефан</t>
  </si>
  <si>
    <t xml:space="preserve">Стојић Божидар</t>
  </si>
  <si>
    <t xml:space="preserve">Алекса Николић</t>
  </si>
  <si>
    <t xml:space="preserve">Алекса Шантић</t>
  </si>
  <si>
    <t xml:space="preserve">Радмила Стојчетовић</t>
  </si>
  <si>
    <t xml:space="preserve">Елена Грујић</t>
  </si>
  <si>
    <t xml:space="preserve">Постављени сви делови на своје место и учвршћени, електромотор, прекидач, држач батерија (свака грешка 2 бода мање)</t>
  </si>
  <si>
    <t xml:space="preserve">Провера спојева лемљења- контрола лаганим померањем, (свака грешка 2 поена мање)</t>
  </si>
  <si>
    <t xml:space="preserve">0-12</t>
  </si>
  <si>
    <t xml:space="preserve">Контрола пуштањем модела- модел се креће напред</t>
  </si>
  <si>
    <t xml:space="preserve">0-2</t>
  </si>
  <si>
    <t xml:space="preserve">Школа домаћин:</t>
  </si>
  <si>
    <t xml:space="preserve">Датум:</t>
  </si>
  <si>
    <t xml:space="preserve">УЧЕНИЦИ СА ПОСЕБНИМ ПОТРЕБАМА - ИОП 2</t>
  </si>
  <si>
    <t xml:space="preserve">ДИСЦИПЛИНА: </t>
  </si>
  <si>
    <t xml:space="preserve">АУТО МОДЕЛАРСТВО</t>
  </si>
  <si>
    <t xml:space="preserve">Практичан рад</t>
  </si>
  <si>
    <t xml:space="preserve">Р. Бр.</t>
  </si>
  <si>
    <t xml:space="preserve">Презиме и име ученика</t>
  </si>
  <si>
    <t xml:space="preserve">*додатни 1</t>
  </si>
  <si>
    <t xml:space="preserve">Пајић Виктор </t>
  </si>
  <si>
    <t xml:space="preserve">ОШ "Ђура Јакшић"</t>
  </si>
  <si>
    <t xml:space="preserve">Николић Душан</t>
  </si>
  <si>
    <r>
      <rPr>
        <sz val="11"/>
        <color rgb="FF000000"/>
        <rFont val="Times New Roman"/>
        <family val="1"/>
      </rPr>
      <t xml:space="preserve">Михаило Прибичевић </t>
    </r>
    <r>
      <rPr>
        <sz val="11"/>
        <color rgb="FFFF0000"/>
        <rFont val="Times New Roman"/>
        <family val="1"/>
      </rPr>
      <t xml:space="preserve">ИОП2</t>
    </r>
  </si>
  <si>
    <t xml:space="preserve">Монтесори</t>
  </si>
  <si>
    <t xml:space="preserve">Р.Стојчетовић</t>
  </si>
  <si>
    <r>
      <rPr>
        <sz val="11"/>
        <color rgb="FF000000"/>
        <rFont val="Times New Roman"/>
        <family val="1"/>
      </rPr>
      <t xml:space="preserve">Ђорђе Цветковић </t>
    </r>
    <r>
      <rPr>
        <sz val="11"/>
        <color rgb="FFFF0000"/>
        <rFont val="Times New Roman"/>
        <family val="1"/>
      </rPr>
      <t xml:space="preserve">ИОП2</t>
    </r>
  </si>
  <si>
    <t xml:space="preserve">А.Павловић</t>
  </si>
  <si>
    <t xml:space="preserve">Михајло Здравковић</t>
  </si>
  <si>
    <t xml:space="preserve">БРОДОМОДЕЛАРСТВО</t>
  </si>
  <si>
    <t xml:space="preserve">Матић Јелена</t>
  </si>
  <si>
    <t xml:space="preserve">Вук Караџић Сурчин</t>
  </si>
  <si>
    <t xml:space="preserve">Михајло Јевремовић 6.разрзред</t>
  </si>
  <si>
    <t xml:space="preserve">У.Нације</t>
  </si>
  <si>
    <t xml:space="preserve">АВИО МОДЕЛАРСТВО</t>
  </si>
  <si>
    <t xml:space="preserve">Мурар Ања</t>
  </si>
  <si>
    <t xml:space="preserve">Диљај Нерџивана</t>
  </si>
  <si>
    <t xml:space="preserve">РАКЕТНО МОДЕЛАРСТВО</t>
  </si>
  <si>
    <t xml:space="preserve">*додатни старт - НЕ САБИРА СЕ, ВЕЋ ОДЛУЧУЈЕ О ПРЕДНОСТИ ЗА ПЛАСМАН</t>
  </si>
  <si>
    <t xml:space="preserve">ПРАКТИЧАН РАД  ЛИСТА ЗА БОДОВАЊЕ</t>
  </si>
  <si>
    <t xml:space="preserve">ДИСЦИПЛИНА</t>
  </si>
  <si>
    <t xml:space="preserve">БОДОВИ ПО ТАЧКАМА</t>
  </si>
  <si>
    <t xml:space="preserve">Бодовање- Практичан рад</t>
  </si>
  <si>
    <t xml:space="preserve">Мере заштите при раду са маказама</t>
  </si>
  <si>
    <t xml:space="preserve">0 -5</t>
  </si>
  <si>
    <t xml:space="preserve">ЧЛАНОВИ КОМИСИЈЕ:</t>
  </si>
  <si>
    <t xml:space="preserve">Уредност радног места</t>
  </si>
  <si>
    <t xml:space="preserve">0 - 5</t>
  </si>
  <si>
    <t xml:space="preserve">1.______________________</t>
  </si>
  <si>
    <t xml:space="preserve">Рад делимично завршен</t>
  </si>
  <si>
    <t xml:space="preserve">Рад потпуно завршен</t>
  </si>
  <si>
    <t xml:space="preserve">2.______________________</t>
  </si>
  <si>
    <t xml:space="preserve">Савијање папира и изглед ивица модела (свака грешка 1 бод мање)</t>
  </si>
  <si>
    <t xml:space="preserve">0 - 15</t>
  </si>
  <si>
    <t xml:space="preserve">Правилно залепљени делови - спојеви (свака грешка 1 бод мање)</t>
  </si>
  <si>
    <t xml:space="preserve">3.______________________</t>
  </si>
  <si>
    <t xml:space="preserve">8. разред ДИСЦИПЛИНА: Демонстрација и одбрана рада - ИЗЛОЖБА</t>
  </si>
  <si>
    <t xml:space="preserve">УКУПНО (а+б+ тест)</t>
  </si>
  <si>
    <t xml:space="preserve">б) Демонстрација</t>
  </si>
  <si>
    <t xml:space="preserve">в) Представљање редоследа активности Алгоритам</t>
  </si>
  <si>
    <t xml:space="preserve">Ц</t>
  </si>
  <si>
    <t xml:space="preserve">Е</t>
  </si>
  <si>
    <t xml:space="preserve">Ф</t>
  </si>
  <si>
    <t xml:space="preserve">а</t>
  </si>
  <si>
    <t xml:space="preserve">б</t>
  </si>
  <si>
    <t xml:space="preserve">ц</t>
  </si>
  <si>
    <t xml:space="preserve">д</t>
  </si>
  <si>
    <t xml:space="preserve">е</t>
  </si>
  <si>
    <t xml:space="preserve">ф</t>
  </si>
  <si>
    <t xml:space="preserve">г</t>
  </si>
  <si>
    <t xml:space="preserve">х</t>
  </si>
  <si>
    <t xml:space="preserve">и</t>
  </si>
  <si>
    <t xml:space="preserve">ј</t>
  </si>
  <si>
    <t xml:space="preserve">к</t>
  </si>
  <si>
    <t xml:space="preserve">л</t>
  </si>
  <si>
    <t xml:space="preserve">0-3</t>
  </si>
  <si>
    <t xml:space="preserve">0-5</t>
  </si>
  <si>
    <t xml:space="preserve">0 - 25</t>
  </si>
  <si>
    <t xml:space="preserve">8826</t>
  </si>
  <si>
    <t xml:space="preserve">Илишевић Марко</t>
  </si>
  <si>
    <t xml:space="preserve">"Бранко Радичевић",Бољевци</t>
  </si>
  <si>
    <t xml:space="preserve">8837</t>
  </si>
  <si>
    <t xml:space="preserve">Пауновић Лука</t>
  </si>
  <si>
    <t xml:space="preserve">Звездан Вил</t>
  </si>
  <si>
    <t xml:space="preserve">8851</t>
  </si>
  <si>
    <t xml:space="preserve">Стефановић Дарио</t>
  </si>
  <si>
    <t xml:space="preserve">8828</t>
  </si>
  <si>
    <t xml:space="preserve">Mаша Стефановић</t>
  </si>
  <si>
    <t xml:space="preserve">Светлана Михајловић</t>
  </si>
  <si>
    <t xml:space="preserve">8845</t>
  </si>
  <si>
    <t xml:space="preserve">Нина Лукић</t>
  </si>
  <si>
    <t xml:space="preserve">8862</t>
  </si>
  <si>
    <t xml:space="preserve">Ранко Матејић</t>
  </si>
  <si>
    <t xml:space="preserve">8831</t>
  </si>
  <si>
    <t xml:space="preserve">Милинић Јован </t>
  </si>
  <si>
    <t xml:space="preserve">8849</t>
  </si>
  <si>
    <t xml:space="preserve">Санел Емини</t>
  </si>
  <si>
    <t xml:space="preserve">8874</t>
  </si>
  <si>
    <t xml:space="preserve">Лазар Поповић</t>
  </si>
  <si>
    <t xml:space="preserve">8833</t>
  </si>
  <si>
    <t xml:space="preserve">Милисављевић Вељко</t>
  </si>
  <si>
    <t xml:space="preserve">Богићевић Александар</t>
  </si>
  <si>
    <t xml:space="preserve">1. ____________________</t>
  </si>
  <si>
    <t xml:space="preserve">2. ______________________</t>
  </si>
  <si>
    <t xml:space="preserve">3. ______________________</t>
  </si>
  <si>
    <t xml:space="preserve">VIII разред - ИЗЛОЖБА</t>
  </si>
  <si>
    <t xml:space="preserve">б) Демонстрација захтева/критеријума који мора да испуњава модел/макета са документацијом су следећи:</t>
  </si>
  <si>
    <t xml:space="preserve"> - оргиналност и занимљивост                                 </t>
  </si>
  <si>
    <t xml:space="preserve">од 0 до 3 бодова</t>
  </si>
  <si>
    <t xml:space="preserve"> - функционалност и могућност примене у свакодневном животу</t>
  </si>
  <si>
    <t xml:space="preserve"> - естетска димензија рада</t>
  </si>
  <si>
    <t xml:space="preserve"> - коришћење и избор материјала (екологија и економичност)</t>
  </si>
  <si>
    <t xml:space="preserve"> - методе истраживања (анализа проблема – зашто је производ потребан</t>
  </si>
  <si>
    <t xml:space="preserve">     и анализа тржишта – слични производи који већ постоје)</t>
  </si>
  <si>
    <t xml:space="preserve"> - вештина у изради макете/модела;                                     </t>
  </si>
  <si>
    <t xml:space="preserve">од 0 до 5 бодова</t>
  </si>
  <si>
    <t xml:space="preserve"> - вештина у изради постера;     </t>
  </si>
  <si>
    <t xml:space="preserve">Укупно 25 бодова</t>
  </si>
  <si>
    <r>
      <rPr>
        <b val="true"/>
        <u val="single"/>
        <sz val="11"/>
        <color rgb="FF000000"/>
        <rFont val="Arial"/>
        <family val="2"/>
        <charset val="238"/>
      </rPr>
      <t xml:space="preserve">в) </t>
    </r>
    <r>
      <rPr>
        <b val="true"/>
        <i val="true"/>
        <u val="single"/>
        <sz val="11"/>
        <color rgb="FF000000"/>
        <rFont val="Arial"/>
        <family val="2"/>
        <charset val="238"/>
      </rPr>
      <t xml:space="preserve">Представљање планирање редоследа активности (алгоритам) израде и моделовање макете/модела и паноа/постера:</t>
    </r>
  </si>
  <si>
    <t xml:space="preserve"> - Рађање идеје;                                                                    </t>
  </si>
  <si>
    <t xml:space="preserve">   од 0 до 2 бодова</t>
  </si>
  <si>
    <t xml:space="preserve"> - Представљање идеје; скице/нацрт производа; </t>
  </si>
  <si>
    <t xml:space="preserve"> - Организовање развојног тима;                 </t>
  </si>
  <si>
    <t xml:space="preserve"> - Прикупљање информација;                            </t>
  </si>
  <si>
    <t xml:space="preserve"> - Израда скице;     </t>
  </si>
  <si>
    <t xml:space="preserve"> - Израда техничког цртежа;   </t>
  </si>
  <si>
    <t xml:space="preserve"> - Избор материјала;        </t>
  </si>
  <si>
    <t xml:space="preserve"> - Избор алата и начин обраде;    </t>
  </si>
  <si>
    <t xml:space="preserve"> - Начин израде (материјали и процес) и фотографија прототипа производа</t>
  </si>
  <si>
    <t xml:space="preserve"> - примена производа и производа на тржишту;   </t>
  </si>
  <si>
    <t xml:space="preserve"> - Провера функционалности и квалитет модела;</t>
  </si>
  <si>
    <t xml:space="preserve">   од 0 до 3 бодова</t>
  </si>
  <si>
    <t xml:space="preserve"> - Организовање и пласирање производа на тржиште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0"/>
  </numFmts>
  <fonts count="6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8000"/>
      <name val="Calibri"/>
      <family val="2"/>
      <charset val="238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333333"/>
      <name val="Calibri"/>
      <family val="2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</font>
    <font>
      <sz val="10"/>
      <color rgb="FF000000"/>
      <name val="Calibri"/>
      <family val="2"/>
      <charset val="238"/>
    </font>
    <font>
      <b val="true"/>
      <u val="single"/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333333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9"/>
      <name val="Calibri"/>
      <family val="2"/>
      <charset val="238"/>
    </font>
    <font>
      <b val="true"/>
      <sz val="12"/>
      <color rgb="FF00CCFF"/>
      <name val="Calibri"/>
      <family val="2"/>
    </font>
    <font>
      <b val="true"/>
      <sz val="12"/>
      <color rgb="FF993300"/>
      <name val="Calibri"/>
      <family val="2"/>
    </font>
    <font>
      <b val="true"/>
      <u val="single"/>
      <sz val="12"/>
      <name val="Calibri"/>
      <family val="2"/>
    </font>
    <font>
      <b val="true"/>
      <sz val="14"/>
      <color rgb="FF003366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Times New Roman"/>
      <family val="1"/>
    </font>
    <font>
      <b val="true"/>
      <sz val="14"/>
      <color rgb="FFFFCC00"/>
      <name val="Calibri"/>
      <family val="2"/>
      <charset val="238"/>
    </font>
    <font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color rgb="FFFFFF00"/>
      <name val="Calibri"/>
      <family val="2"/>
    </font>
    <font>
      <b val="true"/>
      <sz val="12"/>
      <color rgb="FFFF0000"/>
      <name val="Calibri"/>
      <family val="2"/>
    </font>
    <font>
      <sz val="11"/>
      <color rgb="FFFF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CCFF"/>
      <name val="Arial"/>
      <family val="2"/>
    </font>
    <font>
      <b val="true"/>
      <u val="single"/>
      <sz val="13"/>
      <name val="Arial"/>
      <family val="2"/>
      <charset val="238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sz val="16"/>
      <color rgb="FF000000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Times New Roman"/>
      <family val="1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1"/>
      <color rgb="FFFF0000"/>
      <name val="Times New Roman"/>
      <family val="1"/>
    </font>
    <font>
      <sz val="11"/>
      <color rgb="FF000000"/>
      <name val="Arial"/>
      <family val="2"/>
    </font>
    <font>
      <sz val="12"/>
      <color rgb="FF333333"/>
      <name val="Arial"/>
      <family val="2"/>
    </font>
    <font>
      <u val="single"/>
      <sz val="12"/>
      <name val="Arial"/>
      <family val="2"/>
      <charset val="238"/>
    </font>
    <font>
      <b val="true"/>
      <sz val="14"/>
      <color rgb="FF99CC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false" showOutlineSymbols="true" defaultGridColor="true" view="normal" topLeftCell="A42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99"/>
    <col collapsed="false" customWidth="true" hidden="false" outlineLevel="0" max="3" min="3" style="0" width="27.56"/>
    <col collapsed="false" customWidth="true" hidden="false" outlineLevel="0" max="4" min="4" style="0" width="6.7"/>
    <col collapsed="false" customWidth="true" hidden="false" outlineLevel="0" max="6" min="5" style="0" width="19.99"/>
    <col collapsed="false" customWidth="true" hidden="false" outlineLevel="0" max="7" min="7" style="0" width="20.85"/>
    <col collapsed="false" customWidth="true" hidden="false" outlineLevel="0" max="8" min="8" style="0" width="28.56"/>
    <col collapsed="false" customWidth="true" hidden="false" outlineLevel="0" max="13" min="9" style="0" width="5.71"/>
    <col collapsed="false" customWidth="true" hidden="false" outlineLevel="0" max="14" min="14" style="0" width="6.85"/>
    <col collapsed="false" customWidth="true" hidden="false" outlineLevel="0" max="15" min="15" style="0" width="6.7"/>
    <col collapsed="false" customWidth="true" hidden="false" outlineLevel="0" max="16" min="16" style="0" width="8.41"/>
  </cols>
  <sheetData>
    <row r="1" customFormat="false" ht="15" hidden="false" customHeight="false" outlineLevel="0" collapsed="false">
      <c r="A1" s="1" t="s">
        <v>0</v>
      </c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3"/>
      <c r="C2" s="3"/>
      <c r="D2" s="3"/>
      <c r="E2" s="4"/>
      <c r="F2" s="4"/>
      <c r="G2" s="4"/>
      <c r="H2" s="5"/>
      <c r="I2" s="5"/>
      <c r="J2" s="5"/>
      <c r="K2" s="5"/>
      <c r="L2" s="6" t="s">
        <v>2</v>
      </c>
      <c r="M2" s="6"/>
      <c r="N2" s="6"/>
      <c r="O2" s="7" t="s">
        <v>3</v>
      </c>
      <c r="P2" s="7"/>
      <c r="Q2" s="7"/>
    </row>
    <row r="3" customFormat="false" ht="15" hidden="false" customHeight="false" outlineLevel="0" collapsed="false">
      <c r="A3" s="1"/>
      <c r="B3" s="3"/>
      <c r="C3" s="3"/>
      <c r="D3" s="3"/>
      <c r="E3" s="4"/>
      <c r="F3" s="4"/>
      <c r="G3" s="4"/>
      <c r="H3" s="5"/>
      <c r="I3" s="5"/>
      <c r="J3" s="5"/>
      <c r="K3" s="5"/>
      <c r="M3" s="8" t="s">
        <v>4</v>
      </c>
      <c r="N3" s="8"/>
      <c r="O3" s="7" t="s">
        <v>5</v>
      </c>
      <c r="P3" s="7"/>
      <c r="Q3" s="7"/>
    </row>
    <row r="4" customFormat="false" ht="15" hidden="false" customHeight="false" outlineLevel="0" collapsed="false">
      <c r="A4" s="9" t="s">
        <v>6</v>
      </c>
      <c r="B4" s="3"/>
      <c r="C4" s="3" t="s">
        <v>7</v>
      </c>
      <c r="D4" s="3"/>
      <c r="E4" s="4"/>
      <c r="F4" s="4"/>
      <c r="G4" s="10" t="s">
        <v>8</v>
      </c>
      <c r="H4" s="5"/>
      <c r="I4" s="5"/>
      <c r="J4" s="5"/>
      <c r="K4" s="5"/>
      <c r="M4" s="8" t="s">
        <v>9</v>
      </c>
      <c r="N4" s="8"/>
      <c r="O4" s="7" t="s">
        <v>10</v>
      </c>
      <c r="P4" s="7"/>
      <c r="Q4" s="7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" hidden="false" customHeight="false" outlineLevel="0" collapsed="false">
      <c r="A6" s="12" t="s">
        <v>1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5" hidden="false" customHeight="false" outlineLevel="0" collapsed="false">
      <c r="A7" s="12" t="s">
        <v>1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8.75" hidden="false" customHeight="fals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2" hidden="false" customHeight="true" outlineLevel="0" collapsed="false"/>
    <row r="11" customFormat="false" ht="12.75" hidden="false" customHeight="true" outlineLevel="0" collapsed="false">
      <c r="A11" s="14" t="s">
        <v>14</v>
      </c>
      <c r="B11" s="14" t="s">
        <v>15</v>
      </c>
      <c r="C11" s="15" t="s">
        <v>16</v>
      </c>
      <c r="D11" s="14" t="s">
        <v>17</v>
      </c>
      <c r="E11" s="15" t="s">
        <v>18</v>
      </c>
      <c r="F11" s="15" t="s">
        <v>19</v>
      </c>
      <c r="G11" s="15" t="s">
        <v>20</v>
      </c>
      <c r="H11" s="15" t="s">
        <v>21</v>
      </c>
      <c r="I11" s="16" t="s">
        <v>22</v>
      </c>
      <c r="J11" s="16"/>
      <c r="K11" s="16"/>
      <c r="L11" s="16"/>
      <c r="M11" s="16"/>
      <c r="N11" s="16"/>
      <c r="O11" s="16"/>
      <c r="P11" s="16"/>
      <c r="Q11" s="17" t="s">
        <v>23</v>
      </c>
    </row>
    <row r="12" customFormat="false" ht="26.25" hidden="false" customHeight="true" outlineLevel="0" collapsed="false">
      <c r="A12" s="14"/>
      <c r="B12" s="14"/>
      <c r="C12" s="15"/>
      <c r="D12" s="14"/>
      <c r="E12" s="15"/>
      <c r="F12" s="15"/>
      <c r="G12" s="15"/>
      <c r="H12" s="15"/>
      <c r="I12" s="18" t="s">
        <v>24</v>
      </c>
      <c r="J12" s="18"/>
      <c r="K12" s="18"/>
      <c r="L12" s="18"/>
      <c r="M12" s="18"/>
      <c r="N12" s="19" t="s">
        <v>25</v>
      </c>
      <c r="O12" s="20" t="s">
        <v>26</v>
      </c>
      <c r="P12" s="21" t="s">
        <v>27</v>
      </c>
      <c r="Q12" s="17"/>
    </row>
    <row r="13" customFormat="false" ht="27.75" hidden="false" customHeight="true" outlineLevel="0" collapsed="false">
      <c r="A13" s="14"/>
      <c r="B13" s="14"/>
      <c r="C13" s="15"/>
      <c r="D13" s="14"/>
      <c r="E13" s="15"/>
      <c r="F13" s="15"/>
      <c r="G13" s="15"/>
      <c r="H13" s="15"/>
      <c r="I13" s="22" t="s">
        <v>28</v>
      </c>
      <c r="J13" s="22" t="s">
        <v>29</v>
      </c>
      <c r="K13" s="23" t="s">
        <v>30</v>
      </c>
      <c r="L13" s="24" t="s">
        <v>31</v>
      </c>
      <c r="M13" s="24" t="s">
        <v>32</v>
      </c>
      <c r="N13" s="19"/>
      <c r="O13" s="20"/>
      <c r="P13" s="21"/>
      <c r="Q13" s="17"/>
    </row>
    <row r="14" customFormat="false" ht="15.75" hidden="false" customHeight="true" outlineLevel="0" collapsed="false">
      <c r="A14" s="14"/>
      <c r="B14" s="14"/>
      <c r="C14" s="15"/>
      <c r="D14" s="14"/>
      <c r="E14" s="15"/>
      <c r="F14" s="15"/>
      <c r="G14" s="15"/>
      <c r="H14" s="15"/>
      <c r="I14" s="25" t="s">
        <v>33</v>
      </c>
      <c r="J14" s="25" t="s">
        <v>33</v>
      </c>
      <c r="K14" s="25" t="s">
        <v>33</v>
      </c>
      <c r="L14" s="26" t="s">
        <v>33</v>
      </c>
      <c r="M14" s="27" t="s">
        <v>34</v>
      </c>
      <c r="N14" s="20" t="s">
        <v>35</v>
      </c>
      <c r="O14" s="20" t="s">
        <v>35</v>
      </c>
      <c r="P14" s="28" t="s">
        <v>36</v>
      </c>
      <c r="Q14" s="17"/>
    </row>
    <row r="15" customFormat="false" ht="15.75" hidden="false" customHeight="false" outlineLevel="0" collapsed="false">
      <c r="A15" s="29" t="n">
        <v>1</v>
      </c>
      <c r="B15" s="30" t="n">
        <v>6141</v>
      </c>
      <c r="C15" s="31" t="s">
        <v>37</v>
      </c>
      <c r="D15" s="32" t="n">
        <v>5</v>
      </c>
      <c r="E15" s="33" t="s">
        <v>38</v>
      </c>
      <c r="F15" s="34" t="s">
        <v>39</v>
      </c>
      <c r="G15" s="34" t="s">
        <v>40</v>
      </c>
      <c r="H15" s="30" t="s">
        <v>41</v>
      </c>
      <c r="I15" s="35" t="n">
        <v>10</v>
      </c>
      <c r="J15" s="35" t="n">
        <v>10</v>
      </c>
      <c r="K15" s="35" t="n">
        <v>10</v>
      </c>
      <c r="L15" s="35" t="n">
        <v>10</v>
      </c>
      <c r="M15" s="35" t="n">
        <v>10</v>
      </c>
      <c r="N15" s="36" t="n">
        <f aca="false">I15+J15+K15+L15+M15</f>
        <v>50</v>
      </c>
      <c r="O15" s="37" t="n">
        <v>43</v>
      </c>
      <c r="P15" s="38" t="n">
        <f aca="false">N15+O15</f>
        <v>93</v>
      </c>
      <c r="Q15" s="39"/>
    </row>
    <row r="16" customFormat="false" ht="15.75" hidden="false" customHeight="false" outlineLevel="0" collapsed="false">
      <c r="A16" s="40" t="n">
        <v>2</v>
      </c>
      <c r="B16" s="30" t="n">
        <v>6158</v>
      </c>
      <c r="C16" s="31" t="s">
        <v>42</v>
      </c>
      <c r="D16" s="41" t="n">
        <v>5</v>
      </c>
      <c r="E16" s="42" t="s">
        <v>43</v>
      </c>
      <c r="F16" s="42" t="s">
        <v>39</v>
      </c>
      <c r="G16" s="42" t="s">
        <v>40</v>
      </c>
      <c r="H16" s="43" t="s">
        <v>44</v>
      </c>
      <c r="I16" s="44" t="n">
        <v>10</v>
      </c>
      <c r="J16" s="45" t="n">
        <v>8</v>
      </c>
      <c r="K16" s="45" t="n">
        <v>9</v>
      </c>
      <c r="L16" s="45" t="n">
        <v>9</v>
      </c>
      <c r="M16" s="45" t="n">
        <v>10</v>
      </c>
      <c r="N16" s="46" t="n">
        <f aca="false">I16+J16+K16+L16+M16</f>
        <v>46</v>
      </c>
      <c r="O16" s="47" t="n">
        <v>38</v>
      </c>
      <c r="P16" s="48" t="n">
        <f aca="false">N16+O16</f>
        <v>84</v>
      </c>
      <c r="Q16" s="49"/>
    </row>
    <row r="17" customFormat="false" ht="16.5" hidden="false" customHeight="false" outlineLevel="0" collapsed="false">
      <c r="A17" s="40" t="n">
        <v>3</v>
      </c>
      <c r="B17" s="30" t="n">
        <v>6175</v>
      </c>
      <c r="C17" s="50" t="s">
        <v>45</v>
      </c>
      <c r="D17" s="41" t="n">
        <v>5</v>
      </c>
      <c r="E17" s="51" t="s">
        <v>43</v>
      </c>
      <c r="F17" s="42" t="s">
        <v>39</v>
      </c>
      <c r="G17" s="42" t="s">
        <v>40</v>
      </c>
      <c r="H17" s="43" t="s">
        <v>46</v>
      </c>
      <c r="I17" s="44" t="n">
        <v>10</v>
      </c>
      <c r="J17" s="45" t="n">
        <v>7</v>
      </c>
      <c r="K17" s="45" t="n">
        <v>7</v>
      </c>
      <c r="L17" s="45" t="n">
        <v>7</v>
      </c>
      <c r="M17" s="45" t="n">
        <v>10</v>
      </c>
      <c r="N17" s="46" t="n">
        <f aca="false">I17+J17+K17+L17+M17</f>
        <v>41</v>
      </c>
      <c r="O17" s="47" t="n">
        <v>47</v>
      </c>
      <c r="P17" s="48" t="n">
        <f aca="false">N17+O17</f>
        <v>88</v>
      </c>
      <c r="Q17" s="49"/>
    </row>
    <row r="18" customFormat="false" ht="15.75" hidden="false" customHeight="false" outlineLevel="0" collapsed="false">
      <c r="A18" s="40" t="n">
        <v>4</v>
      </c>
      <c r="B18" s="30" t="n">
        <v>6142</v>
      </c>
      <c r="C18" s="52" t="s">
        <v>47</v>
      </c>
      <c r="D18" s="41" t="n">
        <v>5</v>
      </c>
      <c r="E18" s="52" t="s">
        <v>48</v>
      </c>
      <c r="F18" s="42" t="s">
        <v>49</v>
      </c>
      <c r="G18" s="42" t="s">
        <v>40</v>
      </c>
      <c r="H18" s="52" t="s">
        <v>50</v>
      </c>
      <c r="I18" s="44" t="n">
        <v>10</v>
      </c>
      <c r="J18" s="45" t="n">
        <v>9</v>
      </c>
      <c r="K18" s="45" t="n">
        <v>10</v>
      </c>
      <c r="L18" s="45" t="n">
        <v>9</v>
      </c>
      <c r="M18" s="45" t="n">
        <v>10</v>
      </c>
      <c r="N18" s="46" t="n">
        <f aca="false">I18+J18+K18+L18+M18</f>
        <v>48</v>
      </c>
      <c r="O18" s="47" t="n">
        <v>48</v>
      </c>
      <c r="P18" s="48" t="n">
        <f aca="false">N18+O18</f>
        <v>96</v>
      </c>
      <c r="Q18" s="49" t="s">
        <v>51</v>
      </c>
    </row>
    <row r="19" customFormat="false" ht="15.75" hidden="false" customHeight="false" outlineLevel="0" collapsed="false">
      <c r="A19" s="40" t="n">
        <v>5</v>
      </c>
      <c r="B19" s="30" t="n">
        <v>6159</v>
      </c>
      <c r="C19" s="53" t="s">
        <v>52</v>
      </c>
      <c r="D19" s="41" t="n">
        <v>5</v>
      </c>
      <c r="E19" s="53" t="s">
        <v>48</v>
      </c>
      <c r="F19" s="42" t="s">
        <v>49</v>
      </c>
      <c r="G19" s="42" t="s">
        <v>40</v>
      </c>
      <c r="H19" s="53" t="s">
        <v>50</v>
      </c>
      <c r="I19" s="44"/>
      <c r="J19" s="45"/>
      <c r="K19" s="45"/>
      <c r="L19" s="45"/>
      <c r="M19" s="45"/>
      <c r="N19" s="46" t="n">
        <f aca="false">I19+J19+K19+L19+M19</f>
        <v>0</v>
      </c>
      <c r="O19" s="47"/>
      <c r="P19" s="48" t="n">
        <f aca="false">N19+O19</f>
        <v>0</v>
      </c>
      <c r="Q19" s="49"/>
    </row>
    <row r="20" customFormat="false" ht="16.5" hidden="false" customHeight="false" outlineLevel="0" collapsed="false">
      <c r="A20" s="40" t="n">
        <v>6</v>
      </c>
      <c r="B20" s="30" t="n">
        <v>6176</v>
      </c>
      <c r="C20" s="54" t="s">
        <v>53</v>
      </c>
      <c r="D20" s="41" t="n">
        <v>5</v>
      </c>
      <c r="E20" s="54" t="s">
        <v>54</v>
      </c>
      <c r="F20" s="42" t="s">
        <v>49</v>
      </c>
      <c r="G20" s="42" t="s">
        <v>40</v>
      </c>
      <c r="H20" s="54" t="s">
        <v>55</v>
      </c>
      <c r="I20" s="44"/>
      <c r="J20" s="45"/>
      <c r="K20" s="45"/>
      <c r="L20" s="45"/>
      <c r="M20" s="45"/>
      <c r="N20" s="46" t="n">
        <f aca="false">I20+J20+K20+L20+M20</f>
        <v>0</v>
      </c>
      <c r="O20" s="47"/>
      <c r="P20" s="48" t="n">
        <f aca="false">N20+O20</f>
        <v>0</v>
      </c>
      <c r="Q20" s="49"/>
      <c r="T20" s="55"/>
    </row>
    <row r="21" customFormat="false" ht="15.75" hidden="false" customHeight="false" outlineLevel="0" collapsed="false">
      <c r="A21" s="40" t="n">
        <v>7</v>
      </c>
      <c r="B21" s="30" t="n">
        <v>6143</v>
      </c>
      <c r="C21" s="56" t="s">
        <v>56</v>
      </c>
      <c r="D21" s="41" t="n">
        <v>5</v>
      </c>
      <c r="E21" s="57" t="s">
        <v>57</v>
      </c>
      <c r="F21" s="42" t="s">
        <v>58</v>
      </c>
      <c r="G21" s="42" t="s">
        <v>40</v>
      </c>
      <c r="H21" s="51" t="s">
        <v>59</v>
      </c>
      <c r="I21" s="44" t="n">
        <v>10</v>
      </c>
      <c r="J21" s="45" t="n">
        <v>8</v>
      </c>
      <c r="K21" s="45" t="n">
        <v>8</v>
      </c>
      <c r="L21" s="45" t="n">
        <v>8</v>
      </c>
      <c r="M21" s="45" t="n">
        <v>10</v>
      </c>
      <c r="N21" s="46" t="n">
        <f aca="false">I21+J21+K21+L21+M21</f>
        <v>44</v>
      </c>
      <c r="O21" s="47" t="n">
        <v>48</v>
      </c>
      <c r="P21" s="48" t="n">
        <f aca="false">N21+O21</f>
        <v>92</v>
      </c>
      <c r="Q21" s="49"/>
    </row>
    <row r="22" customFormat="false" ht="15.75" hidden="false" customHeight="false" outlineLevel="0" collapsed="false">
      <c r="A22" s="40" t="n">
        <v>8</v>
      </c>
      <c r="B22" s="30" t="n">
        <v>6160</v>
      </c>
      <c r="C22" s="56" t="s">
        <v>60</v>
      </c>
      <c r="D22" s="41" t="n">
        <v>5</v>
      </c>
      <c r="E22" s="58" t="s">
        <v>61</v>
      </c>
      <c r="F22" s="42" t="s">
        <v>58</v>
      </c>
      <c r="G22" s="42" t="s">
        <v>40</v>
      </c>
      <c r="H22" s="51" t="s">
        <v>62</v>
      </c>
      <c r="I22" s="44" t="n">
        <v>10</v>
      </c>
      <c r="J22" s="45" t="n">
        <v>8</v>
      </c>
      <c r="K22" s="45" t="n">
        <v>8</v>
      </c>
      <c r="L22" s="45" t="n">
        <v>9</v>
      </c>
      <c r="M22" s="45" t="n">
        <v>10</v>
      </c>
      <c r="N22" s="46" t="n">
        <f aca="false">I22+J22+K22+L22+M22</f>
        <v>45</v>
      </c>
      <c r="O22" s="47" t="n">
        <v>41</v>
      </c>
      <c r="P22" s="48" t="n">
        <f aca="false">N22+O22</f>
        <v>86</v>
      </c>
      <c r="Q22" s="49"/>
    </row>
    <row r="23" customFormat="false" ht="15.75" hidden="false" customHeight="false" outlineLevel="0" collapsed="false">
      <c r="A23" s="59" t="n">
        <v>9</v>
      </c>
      <c r="B23" s="30" t="n">
        <v>6177</v>
      </c>
      <c r="C23" s="60" t="s">
        <v>63</v>
      </c>
      <c r="D23" s="61" t="n">
        <v>5</v>
      </c>
      <c r="E23" s="62" t="s">
        <v>57</v>
      </c>
      <c r="F23" s="63" t="s">
        <v>58</v>
      </c>
      <c r="G23" s="63" t="s">
        <v>40</v>
      </c>
      <c r="H23" s="64" t="s">
        <v>59</v>
      </c>
      <c r="I23" s="65" t="n">
        <v>10</v>
      </c>
      <c r="J23" s="66" t="n">
        <v>9</v>
      </c>
      <c r="K23" s="66" t="n">
        <v>9</v>
      </c>
      <c r="L23" s="66" t="n">
        <v>8</v>
      </c>
      <c r="M23" s="66" t="n">
        <v>10</v>
      </c>
      <c r="N23" s="67" t="n">
        <f aca="false">I23+J23+K23+L23+M23</f>
        <v>46</v>
      </c>
      <c r="O23" s="68" t="n">
        <v>41</v>
      </c>
      <c r="P23" s="69" t="n">
        <f aca="false">N23+O23</f>
        <v>87</v>
      </c>
      <c r="Q23" s="70"/>
    </row>
    <row r="24" customFormat="false" ht="15.75" hidden="false" customHeight="false" outlineLevel="0" collapsed="false">
      <c r="A24" s="45" t="n">
        <v>10</v>
      </c>
      <c r="B24" s="30" t="n">
        <v>6144</v>
      </c>
      <c r="C24" s="43" t="s">
        <v>64</v>
      </c>
      <c r="D24" s="30" t="n">
        <v>5</v>
      </c>
      <c r="E24" s="30" t="s">
        <v>65</v>
      </c>
      <c r="F24" s="30" t="s">
        <v>66</v>
      </c>
      <c r="G24" s="30" t="s">
        <v>40</v>
      </c>
      <c r="H24" s="30" t="s">
        <v>67</v>
      </c>
      <c r="I24" s="45" t="n">
        <v>10</v>
      </c>
      <c r="J24" s="45" t="n">
        <v>9</v>
      </c>
      <c r="K24" s="45" t="n">
        <v>9</v>
      </c>
      <c r="L24" s="45" t="n">
        <v>8</v>
      </c>
      <c r="M24" s="45" t="n">
        <v>10</v>
      </c>
      <c r="N24" s="67" t="n">
        <f aca="false">I24+J24+K24+L24+M24</f>
        <v>46</v>
      </c>
      <c r="O24" s="68" t="n">
        <v>37</v>
      </c>
      <c r="P24" s="69" t="n">
        <f aca="false">N24+O24</f>
        <v>83</v>
      </c>
      <c r="Q24" s="45"/>
    </row>
    <row r="25" customFormat="false" ht="15.75" hidden="false" customHeight="false" outlineLevel="0" collapsed="false">
      <c r="A25" s="71" t="n">
        <v>11</v>
      </c>
      <c r="B25" s="30" t="n">
        <v>6161</v>
      </c>
      <c r="C25" s="43" t="s">
        <v>68</v>
      </c>
      <c r="D25" s="72" t="n">
        <v>5</v>
      </c>
      <c r="E25" s="30" t="s">
        <v>69</v>
      </c>
      <c r="F25" s="72" t="s">
        <v>66</v>
      </c>
      <c r="G25" s="72" t="s">
        <v>40</v>
      </c>
      <c r="H25" s="30" t="s">
        <v>70</v>
      </c>
      <c r="I25" s="30" t="n">
        <v>10</v>
      </c>
      <c r="J25" s="30" t="n">
        <v>9</v>
      </c>
      <c r="K25" s="30" t="n">
        <v>9</v>
      </c>
      <c r="L25" s="30" t="n">
        <v>10</v>
      </c>
      <c r="M25" s="30" t="n">
        <v>10</v>
      </c>
      <c r="N25" s="67" t="n">
        <f aca="false">I25+J25+K25+L25+M25</f>
        <v>48</v>
      </c>
      <c r="O25" s="68" t="n">
        <v>50</v>
      </c>
      <c r="P25" s="69" t="n">
        <f aca="false">N25+O25</f>
        <v>98</v>
      </c>
      <c r="Q25" s="45" t="s">
        <v>71</v>
      </c>
      <c r="S25" s="73"/>
    </row>
    <row r="26" customFormat="false" ht="15.75" hidden="false" customHeight="false" outlineLevel="0" collapsed="false">
      <c r="A26" s="74" t="n">
        <v>12</v>
      </c>
      <c r="B26" s="75" t="n">
        <v>6178</v>
      </c>
      <c r="C26" s="43" t="s">
        <v>72</v>
      </c>
      <c r="D26" s="43" t="n">
        <v>5</v>
      </c>
      <c r="E26" s="43" t="s">
        <v>65</v>
      </c>
      <c r="F26" s="43" t="s">
        <v>66</v>
      </c>
      <c r="G26" s="43" t="s">
        <v>40</v>
      </c>
      <c r="H26" s="43" t="s">
        <v>67</v>
      </c>
      <c r="I26" s="43" t="n">
        <v>10</v>
      </c>
      <c r="J26" s="43" t="n">
        <v>7</v>
      </c>
      <c r="K26" s="43" t="n">
        <v>8</v>
      </c>
      <c r="L26" s="43" t="n">
        <v>9</v>
      </c>
      <c r="M26" s="43" t="n">
        <v>10</v>
      </c>
      <c r="N26" s="67" t="n">
        <f aca="false">I26+J26+K26+L26+M26</f>
        <v>44</v>
      </c>
      <c r="O26" s="68" t="n">
        <v>45</v>
      </c>
      <c r="P26" s="69" t="n">
        <f aca="false">N26+O26</f>
        <v>89</v>
      </c>
      <c r="Q26" s="74"/>
    </row>
    <row r="27" customFormat="false" ht="15.75" hidden="false" customHeight="false" outlineLevel="0" collapsed="false">
      <c r="A27" s="74" t="n">
        <v>13</v>
      </c>
      <c r="B27" s="30" t="n">
        <v>6145</v>
      </c>
      <c r="C27" s="43" t="s">
        <v>73</v>
      </c>
      <c r="D27" s="43" t="n">
        <v>5</v>
      </c>
      <c r="E27" s="43" t="s">
        <v>74</v>
      </c>
      <c r="F27" s="43" t="s">
        <v>75</v>
      </c>
      <c r="G27" s="43" t="s">
        <v>40</v>
      </c>
      <c r="H27" s="43" t="s">
        <v>76</v>
      </c>
      <c r="I27" s="43" t="n">
        <v>10</v>
      </c>
      <c r="J27" s="43" t="n">
        <v>10</v>
      </c>
      <c r="K27" s="43" t="n">
        <v>10</v>
      </c>
      <c r="L27" s="43" t="n">
        <v>9</v>
      </c>
      <c r="M27" s="43" t="n">
        <v>10</v>
      </c>
      <c r="N27" s="67" t="n">
        <f aca="false">I27+J27+K27+L27+M27</f>
        <v>49</v>
      </c>
      <c r="O27" s="68" t="n">
        <v>39</v>
      </c>
      <c r="P27" s="69" t="n">
        <f aca="false">N27+O27</f>
        <v>88</v>
      </c>
      <c r="Q27" s="74"/>
    </row>
    <row r="28" customFormat="false" ht="15" hidden="true" customHeight="true" outlineLevel="0" collapsed="false">
      <c r="A28" s="43"/>
      <c r="B28" s="30"/>
      <c r="C28" s="43" t="s">
        <v>77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67" t="n">
        <f aca="false">I28+J28+K28+L28+M28</f>
        <v>0</v>
      </c>
      <c r="O28" s="68"/>
      <c r="P28" s="69" t="n">
        <f aca="false">N28+O28</f>
        <v>0</v>
      </c>
      <c r="Q28" s="74"/>
    </row>
    <row r="29" customFormat="false" ht="15" hidden="true" customHeight="true" outlineLevel="0" collapsed="false">
      <c r="A29" s="43"/>
      <c r="B29" s="30"/>
      <c r="C29" s="43" t="s">
        <v>78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67" t="n">
        <f aca="false">I29+J29+K29+L29+M29</f>
        <v>0</v>
      </c>
      <c r="O29" s="68"/>
      <c r="P29" s="69" t="n">
        <f aca="false">N29+O29</f>
        <v>0</v>
      </c>
      <c r="Q29" s="74"/>
    </row>
    <row r="30" customFormat="false" ht="17.25" hidden="false" customHeight="true" outlineLevel="0" collapsed="false">
      <c r="A30" s="43" t="n">
        <v>14</v>
      </c>
      <c r="B30" s="30" t="n">
        <v>6162</v>
      </c>
      <c r="C30" s="43" t="s">
        <v>77</v>
      </c>
      <c r="D30" s="43" t="n">
        <v>5</v>
      </c>
      <c r="E30" s="43" t="s">
        <v>74</v>
      </c>
      <c r="F30" s="43" t="s">
        <v>75</v>
      </c>
      <c r="G30" s="43" t="s">
        <v>40</v>
      </c>
      <c r="H30" s="43" t="s">
        <v>76</v>
      </c>
      <c r="I30" s="43" t="n">
        <v>5</v>
      </c>
      <c r="J30" s="43" t="n">
        <v>8</v>
      </c>
      <c r="K30" s="43" t="n">
        <v>8</v>
      </c>
      <c r="L30" s="74" t="n">
        <v>7</v>
      </c>
      <c r="M30" s="74" t="n">
        <v>10</v>
      </c>
      <c r="N30" s="67" t="n">
        <f aca="false">I30+J30+K30+L30+M30</f>
        <v>38</v>
      </c>
      <c r="O30" s="68" t="n">
        <v>31</v>
      </c>
      <c r="P30" s="69" t="n">
        <f aca="false">N30+O30</f>
        <v>69</v>
      </c>
      <c r="Q30" s="74"/>
      <c r="S30" s="55"/>
    </row>
    <row r="31" customFormat="false" ht="15.75" hidden="false" customHeight="false" outlineLevel="0" collapsed="false">
      <c r="A31" s="43" t="n">
        <v>15</v>
      </c>
      <c r="B31" s="30" t="n">
        <v>6179</v>
      </c>
      <c r="C31" s="43" t="s">
        <v>78</v>
      </c>
      <c r="D31" s="43" t="n">
        <v>5</v>
      </c>
      <c r="E31" s="43" t="s">
        <v>74</v>
      </c>
      <c r="F31" s="43" t="s">
        <v>75</v>
      </c>
      <c r="G31" s="43" t="s">
        <v>40</v>
      </c>
      <c r="H31" s="43" t="s">
        <v>76</v>
      </c>
      <c r="I31" s="43" t="n">
        <v>9</v>
      </c>
      <c r="J31" s="43" t="n">
        <v>8</v>
      </c>
      <c r="K31" s="43" t="n">
        <v>8</v>
      </c>
      <c r="L31" s="43" t="n">
        <v>9</v>
      </c>
      <c r="M31" s="43" t="n">
        <v>10</v>
      </c>
      <c r="N31" s="67" t="n">
        <f aca="false">I31+J31+K31+L31+M31</f>
        <v>44</v>
      </c>
      <c r="O31" s="68" t="n">
        <v>45</v>
      </c>
      <c r="P31" s="69" t="n">
        <f aca="false">N31+O31</f>
        <v>89</v>
      </c>
      <c r="Q31" s="74"/>
    </row>
    <row r="32" customFormat="false" ht="15.75" hidden="false" customHeight="false" outlineLevel="0" collapsed="false">
      <c r="A32" s="43" t="n">
        <v>16</v>
      </c>
      <c r="B32" s="30" t="n">
        <v>6146</v>
      </c>
      <c r="C32" s="76" t="s">
        <v>79</v>
      </c>
      <c r="D32" s="43" t="n">
        <v>5</v>
      </c>
      <c r="E32" s="77" t="s">
        <v>80</v>
      </c>
      <c r="F32" s="43" t="s">
        <v>81</v>
      </c>
      <c r="G32" s="43" t="s">
        <v>40</v>
      </c>
      <c r="H32" s="43" t="s">
        <v>82</v>
      </c>
      <c r="I32" s="43" t="n">
        <v>10</v>
      </c>
      <c r="J32" s="43" t="n">
        <v>10</v>
      </c>
      <c r="K32" s="43" t="n">
        <v>9</v>
      </c>
      <c r="L32" s="43" t="n">
        <v>10</v>
      </c>
      <c r="M32" s="43" t="n">
        <v>10</v>
      </c>
      <c r="N32" s="67" t="n">
        <f aca="false">I32+J32+K32+L32+M32</f>
        <v>49</v>
      </c>
      <c r="O32" s="68" t="n">
        <v>46</v>
      </c>
      <c r="P32" s="69" t="n">
        <f aca="false">N32+O32</f>
        <v>95</v>
      </c>
      <c r="Q32" s="74" t="s">
        <v>83</v>
      </c>
      <c r="T32" s="55"/>
    </row>
    <row r="33" customFormat="false" ht="18.75" hidden="false" customHeight="true" outlineLevel="0" collapsed="false">
      <c r="A33" s="43" t="n">
        <v>17</v>
      </c>
      <c r="B33" s="30" t="n">
        <v>6163</v>
      </c>
      <c r="C33" s="76" t="s">
        <v>84</v>
      </c>
      <c r="D33" s="43" t="n">
        <v>5</v>
      </c>
      <c r="E33" s="77" t="s">
        <v>85</v>
      </c>
      <c r="F33" s="43" t="s">
        <v>81</v>
      </c>
      <c r="G33" s="43" t="s">
        <v>40</v>
      </c>
      <c r="H33" s="43" t="s">
        <v>82</v>
      </c>
      <c r="I33" s="43" t="n">
        <v>10</v>
      </c>
      <c r="J33" s="43" t="n">
        <v>10</v>
      </c>
      <c r="K33" s="43" t="n">
        <v>10</v>
      </c>
      <c r="L33" s="43" t="n">
        <v>9</v>
      </c>
      <c r="M33" s="43" t="n">
        <v>10</v>
      </c>
      <c r="N33" s="67" t="n">
        <f aca="false">I33+J33+K33+L33+M33</f>
        <v>49</v>
      </c>
      <c r="O33" s="68" t="n">
        <v>48</v>
      </c>
      <c r="P33" s="69" t="n">
        <f aca="false">N33+O33</f>
        <v>97</v>
      </c>
      <c r="Q33" s="74" t="s">
        <v>51</v>
      </c>
    </row>
    <row r="34" customFormat="false" ht="20.25" hidden="false" customHeight="true" outlineLevel="0" collapsed="false">
      <c r="A34" s="43" t="n">
        <v>18</v>
      </c>
      <c r="B34" s="30" t="n">
        <v>6180</v>
      </c>
      <c r="C34" s="43" t="s">
        <v>86</v>
      </c>
      <c r="D34" s="43" t="n">
        <v>5</v>
      </c>
      <c r="E34" s="78" t="s">
        <v>87</v>
      </c>
      <c r="F34" s="43" t="s">
        <v>81</v>
      </c>
      <c r="G34" s="43" t="s">
        <v>40</v>
      </c>
      <c r="H34" s="43" t="s">
        <v>88</v>
      </c>
      <c r="I34" s="43" t="n">
        <v>5</v>
      </c>
      <c r="J34" s="43" t="n">
        <v>7</v>
      </c>
      <c r="K34" s="43" t="n">
        <v>5</v>
      </c>
      <c r="L34" s="43" t="n">
        <v>7</v>
      </c>
      <c r="M34" s="43" t="n">
        <v>10</v>
      </c>
      <c r="N34" s="67" t="n">
        <f aca="false">I34+J34+K34+L34+M34</f>
        <v>34</v>
      </c>
      <c r="O34" s="68" t="n">
        <v>40</v>
      </c>
      <c r="P34" s="69" t="n">
        <f aca="false">N34+O34</f>
        <v>74</v>
      </c>
      <c r="Q34" s="74"/>
    </row>
    <row r="35" customFormat="false" ht="18.75" hidden="false" customHeight="true" outlineLevel="0" collapsed="false">
      <c r="A35" s="43" t="n">
        <v>19</v>
      </c>
      <c r="B35" s="30" t="n">
        <v>6147</v>
      </c>
      <c r="C35" s="79" t="s">
        <v>89</v>
      </c>
      <c r="D35" s="43" t="n">
        <v>5</v>
      </c>
      <c r="E35" s="43" t="s">
        <v>90</v>
      </c>
      <c r="F35" s="43" t="s">
        <v>91</v>
      </c>
      <c r="G35" s="43" t="s">
        <v>40</v>
      </c>
      <c r="H35" s="43" t="s">
        <v>92</v>
      </c>
      <c r="I35" s="43" t="n">
        <v>10</v>
      </c>
      <c r="J35" s="43" t="n">
        <v>8</v>
      </c>
      <c r="K35" s="43" t="n">
        <v>9</v>
      </c>
      <c r="L35" s="43" t="n">
        <v>10</v>
      </c>
      <c r="M35" s="43" t="n">
        <v>10</v>
      </c>
      <c r="N35" s="67" t="n">
        <f aca="false">I35+J35+K35+L35+M35</f>
        <v>47</v>
      </c>
      <c r="O35" s="68" t="n">
        <v>32</v>
      </c>
      <c r="P35" s="69" t="n">
        <f aca="false">N35+O35</f>
        <v>79</v>
      </c>
      <c r="Q35" s="74"/>
    </row>
    <row r="36" customFormat="false" ht="20.25" hidden="false" customHeight="true" outlineLevel="0" collapsed="false">
      <c r="A36" s="43" t="n">
        <v>20</v>
      </c>
      <c r="B36" s="30" t="n">
        <v>6164</v>
      </c>
      <c r="C36" s="43" t="s">
        <v>93</v>
      </c>
      <c r="D36" s="43" t="n">
        <v>5</v>
      </c>
      <c r="E36" s="43" t="s">
        <v>94</v>
      </c>
      <c r="F36" s="43" t="s">
        <v>91</v>
      </c>
      <c r="G36" s="43" t="s">
        <v>40</v>
      </c>
      <c r="H36" s="43" t="s">
        <v>95</v>
      </c>
      <c r="I36" s="43" t="n">
        <v>10</v>
      </c>
      <c r="J36" s="43" t="n">
        <v>10</v>
      </c>
      <c r="K36" s="43" t="n">
        <v>10</v>
      </c>
      <c r="L36" s="43" t="n">
        <v>10</v>
      </c>
      <c r="M36" s="43" t="n">
        <v>10</v>
      </c>
      <c r="N36" s="67" t="n">
        <f aca="false">I36+J36+K36+L36+M36</f>
        <v>50</v>
      </c>
      <c r="O36" s="68" t="n">
        <v>38</v>
      </c>
      <c r="P36" s="69" t="n">
        <f aca="false">N36+O36</f>
        <v>88</v>
      </c>
      <c r="Q36" s="74"/>
    </row>
    <row r="37" customFormat="false" ht="16.5" hidden="false" customHeight="true" outlineLevel="0" collapsed="false">
      <c r="A37" s="43" t="n">
        <v>21</v>
      </c>
      <c r="B37" s="30" t="n">
        <v>6181</v>
      </c>
      <c r="C37" s="43" t="s">
        <v>96</v>
      </c>
      <c r="D37" s="43" t="n">
        <v>5</v>
      </c>
      <c r="E37" s="43" t="s">
        <v>94</v>
      </c>
      <c r="F37" s="43" t="s">
        <v>91</v>
      </c>
      <c r="G37" s="43" t="s">
        <v>40</v>
      </c>
      <c r="H37" s="43" t="s">
        <v>97</v>
      </c>
      <c r="I37" s="43" t="n">
        <v>10</v>
      </c>
      <c r="J37" s="43" t="n">
        <v>9</v>
      </c>
      <c r="K37" s="43" t="n">
        <v>10</v>
      </c>
      <c r="L37" s="43" t="n">
        <v>9</v>
      </c>
      <c r="M37" s="43" t="n">
        <v>10</v>
      </c>
      <c r="N37" s="67" t="n">
        <f aca="false">I37+J37+K37+L37+M37</f>
        <v>48</v>
      </c>
      <c r="O37" s="68" t="n">
        <v>46</v>
      </c>
      <c r="P37" s="69" t="n">
        <f aca="false">N37+O37</f>
        <v>94</v>
      </c>
      <c r="Q37" s="74" t="s">
        <v>83</v>
      </c>
    </row>
    <row r="38" customFormat="false" ht="18.75" hidden="false" customHeight="true" outlineLevel="0" collapsed="false">
      <c r="A38" s="43" t="n">
        <v>22</v>
      </c>
      <c r="B38" s="30" t="n">
        <v>6148</v>
      </c>
      <c r="C38" s="30" t="s">
        <v>98</v>
      </c>
      <c r="D38" s="43" t="n">
        <v>5</v>
      </c>
      <c r="E38" s="30" t="s">
        <v>99</v>
      </c>
      <c r="F38" s="43" t="s">
        <v>100</v>
      </c>
      <c r="G38" s="43" t="s">
        <v>40</v>
      </c>
      <c r="H38" s="30" t="s">
        <v>101</v>
      </c>
      <c r="I38" s="30" t="n">
        <v>10</v>
      </c>
      <c r="J38" s="30" t="n">
        <v>8</v>
      </c>
      <c r="K38" s="30" t="n">
        <v>9</v>
      </c>
      <c r="L38" s="30" t="n">
        <v>9</v>
      </c>
      <c r="M38" s="30" t="n">
        <v>10</v>
      </c>
      <c r="N38" s="67" t="n">
        <f aca="false">I38+J38+K38+L38+M38</f>
        <v>46</v>
      </c>
      <c r="O38" s="68" t="n">
        <v>42</v>
      </c>
      <c r="P38" s="69" t="n">
        <f aca="false">N38+O38</f>
        <v>88</v>
      </c>
      <c r="Q38" s="45"/>
    </row>
    <row r="39" customFormat="false" ht="15.75" hidden="false" customHeight="false" outlineLevel="0" collapsed="false">
      <c r="A39" s="43" t="n">
        <v>23</v>
      </c>
      <c r="B39" s="30" t="n">
        <v>6165</v>
      </c>
      <c r="C39" s="30" t="s">
        <v>102</v>
      </c>
      <c r="D39" s="43" t="n">
        <v>5</v>
      </c>
      <c r="E39" s="30" t="s">
        <v>103</v>
      </c>
      <c r="F39" s="43" t="s">
        <v>100</v>
      </c>
      <c r="G39" s="43" t="s">
        <v>40</v>
      </c>
      <c r="H39" s="30" t="s">
        <v>104</v>
      </c>
      <c r="I39" s="30" t="n">
        <v>10</v>
      </c>
      <c r="J39" s="30" t="n">
        <v>8</v>
      </c>
      <c r="K39" s="30" t="n">
        <v>8</v>
      </c>
      <c r="L39" s="30" t="n">
        <v>8</v>
      </c>
      <c r="M39" s="30" t="n">
        <v>10</v>
      </c>
      <c r="N39" s="67" t="n">
        <f aca="false">I39+J39+K39+L39+M39</f>
        <v>44</v>
      </c>
      <c r="O39" s="68" t="n">
        <v>28</v>
      </c>
      <c r="P39" s="69" t="n">
        <f aca="false">N39+O39</f>
        <v>72</v>
      </c>
      <c r="Q39" s="45"/>
    </row>
    <row r="40" customFormat="false" ht="15.75" hidden="false" customHeight="false" outlineLevel="0" collapsed="false">
      <c r="A40" s="43" t="n">
        <v>24</v>
      </c>
      <c r="B40" s="30" t="n">
        <v>6182</v>
      </c>
      <c r="C40" s="30" t="s">
        <v>105</v>
      </c>
      <c r="D40" s="43" t="n">
        <v>5</v>
      </c>
      <c r="E40" s="30" t="s">
        <v>103</v>
      </c>
      <c r="F40" s="43" t="s">
        <v>100</v>
      </c>
      <c r="G40" s="43" t="s">
        <v>40</v>
      </c>
      <c r="H40" s="30" t="s">
        <v>106</v>
      </c>
      <c r="I40" s="30" t="n">
        <v>10</v>
      </c>
      <c r="J40" s="30" t="n">
        <v>9</v>
      </c>
      <c r="K40" s="30" t="n">
        <v>9</v>
      </c>
      <c r="L40" s="30" t="n">
        <v>9</v>
      </c>
      <c r="M40" s="30" t="n">
        <v>10</v>
      </c>
      <c r="N40" s="67" t="n">
        <f aca="false">I40+J40+K40+L40+M40</f>
        <v>47</v>
      </c>
      <c r="O40" s="68" t="n">
        <v>40</v>
      </c>
      <c r="P40" s="69" t="n">
        <f aca="false">N40+O40</f>
        <v>87</v>
      </c>
      <c r="Q40" s="45"/>
    </row>
    <row r="41" customFormat="false" ht="15.75" hidden="false" customHeight="false" outlineLevel="0" collapsed="false">
      <c r="A41" s="43" t="n">
        <v>25</v>
      </c>
      <c r="B41" s="30" t="n">
        <v>6149</v>
      </c>
      <c r="C41" s="80" t="s">
        <v>107</v>
      </c>
      <c r="D41" s="43" t="n">
        <v>5</v>
      </c>
      <c r="E41" s="43" t="s">
        <v>108</v>
      </c>
      <c r="F41" s="43" t="s">
        <v>109</v>
      </c>
      <c r="G41" s="43" t="s">
        <v>40</v>
      </c>
      <c r="H41" s="80" t="s">
        <v>110</v>
      </c>
      <c r="I41" s="30" t="n">
        <v>10</v>
      </c>
      <c r="J41" s="30" t="n">
        <v>8</v>
      </c>
      <c r="K41" s="30" t="n">
        <v>8</v>
      </c>
      <c r="L41" s="30" t="n">
        <v>9</v>
      </c>
      <c r="M41" s="30" t="n">
        <v>10</v>
      </c>
      <c r="N41" s="67" t="n">
        <f aca="false">I41+J41+K41+L41+M41</f>
        <v>45</v>
      </c>
      <c r="O41" s="68" t="n">
        <v>49</v>
      </c>
      <c r="P41" s="69" t="n">
        <f aca="false">N41+O41</f>
        <v>94</v>
      </c>
      <c r="Q41" s="45"/>
    </row>
    <row r="42" customFormat="false" ht="15.75" hidden="false" customHeight="false" outlineLevel="0" collapsed="false">
      <c r="A42" s="43" t="n">
        <v>26</v>
      </c>
      <c r="B42" s="30" t="n">
        <v>6166</v>
      </c>
      <c r="C42" s="80" t="s">
        <v>111</v>
      </c>
      <c r="D42" s="43" t="n">
        <v>5</v>
      </c>
      <c r="E42" s="43" t="s">
        <v>108</v>
      </c>
      <c r="F42" s="43" t="s">
        <v>109</v>
      </c>
      <c r="G42" s="43" t="s">
        <v>40</v>
      </c>
      <c r="H42" s="80" t="s">
        <v>110</v>
      </c>
      <c r="I42" s="30" t="n">
        <v>7</v>
      </c>
      <c r="J42" s="30" t="n">
        <v>7</v>
      </c>
      <c r="K42" s="30" t="n">
        <v>7</v>
      </c>
      <c r="L42" s="30" t="n">
        <v>8</v>
      </c>
      <c r="M42" s="30" t="n">
        <v>10</v>
      </c>
      <c r="N42" s="67" t="n">
        <f aca="false">I42+J42+K42+L42+M42</f>
        <v>39</v>
      </c>
      <c r="O42" s="68" t="n">
        <v>35</v>
      </c>
      <c r="P42" s="69" t="n">
        <f aca="false">N42+O42</f>
        <v>74</v>
      </c>
      <c r="Q42" s="45"/>
    </row>
    <row r="43" customFormat="false" ht="15.75" hidden="false" customHeight="false" outlineLevel="0" collapsed="false">
      <c r="A43" s="43" t="n">
        <v>27</v>
      </c>
      <c r="B43" s="30" t="n">
        <v>6183</v>
      </c>
      <c r="C43" s="80" t="s">
        <v>112</v>
      </c>
      <c r="D43" s="43" t="n">
        <v>5</v>
      </c>
      <c r="E43" s="43" t="s">
        <v>113</v>
      </c>
      <c r="F43" s="43" t="s">
        <v>109</v>
      </c>
      <c r="G43" s="43" t="s">
        <v>40</v>
      </c>
      <c r="H43" s="80" t="s">
        <v>114</v>
      </c>
      <c r="I43" s="30" t="n">
        <v>7</v>
      </c>
      <c r="J43" s="30" t="n">
        <v>7</v>
      </c>
      <c r="K43" s="30" t="n">
        <v>7</v>
      </c>
      <c r="L43" s="30" t="n">
        <v>8</v>
      </c>
      <c r="M43" s="30" t="n">
        <v>10</v>
      </c>
      <c r="N43" s="67" t="n">
        <f aca="false">I43+J43+K43+L43+M43</f>
        <v>39</v>
      </c>
      <c r="O43" s="68" t="n">
        <v>39</v>
      </c>
      <c r="P43" s="69" t="n">
        <f aca="false">N43+O43</f>
        <v>78</v>
      </c>
      <c r="Q43" s="45"/>
    </row>
    <row r="44" customFormat="false" ht="15.75" hidden="false" customHeight="false" outlineLevel="0" collapsed="false">
      <c r="A44" s="43" t="n">
        <v>28</v>
      </c>
      <c r="B44" s="30" t="n">
        <v>6150</v>
      </c>
      <c r="C44" s="30" t="s">
        <v>115</v>
      </c>
      <c r="D44" s="43" t="n">
        <v>5</v>
      </c>
      <c r="E44" s="43" t="s">
        <v>116</v>
      </c>
      <c r="F44" s="43" t="s">
        <v>117</v>
      </c>
      <c r="G44" s="43" t="s">
        <v>40</v>
      </c>
      <c r="H44" s="30" t="s">
        <v>118</v>
      </c>
      <c r="I44" s="30" t="n">
        <v>8</v>
      </c>
      <c r="J44" s="30" t="n">
        <v>9</v>
      </c>
      <c r="K44" s="30" t="n">
        <v>8</v>
      </c>
      <c r="L44" s="30" t="n">
        <v>9</v>
      </c>
      <c r="M44" s="30" t="n">
        <v>10</v>
      </c>
      <c r="N44" s="67" t="n">
        <f aca="false">I44+J44+K44+L44+M44</f>
        <v>44</v>
      </c>
      <c r="O44" s="68" t="n">
        <v>33</v>
      </c>
      <c r="P44" s="69" t="n">
        <f aca="false">N44+O44</f>
        <v>77</v>
      </c>
      <c r="Q44" s="45"/>
    </row>
    <row r="45" customFormat="false" ht="15.75" hidden="false" customHeight="false" outlineLevel="0" collapsed="false">
      <c r="A45" s="43" t="n">
        <v>29</v>
      </c>
      <c r="B45" s="30" t="n">
        <v>6167</v>
      </c>
      <c r="C45" s="30" t="s">
        <v>119</v>
      </c>
      <c r="D45" s="43" t="n">
        <v>5</v>
      </c>
      <c r="E45" s="30" t="s">
        <v>120</v>
      </c>
      <c r="F45" s="43" t="s">
        <v>117</v>
      </c>
      <c r="G45" s="43" t="s">
        <v>40</v>
      </c>
      <c r="H45" s="30" t="s">
        <v>121</v>
      </c>
      <c r="I45" s="30" t="n">
        <v>10</v>
      </c>
      <c r="J45" s="30" t="n">
        <v>8</v>
      </c>
      <c r="K45" s="30" t="n">
        <v>9</v>
      </c>
      <c r="L45" s="30" t="n">
        <v>10</v>
      </c>
      <c r="M45" s="30" t="n">
        <v>10</v>
      </c>
      <c r="N45" s="67" t="n">
        <f aca="false">I45+J45+K45+L45+M45</f>
        <v>47</v>
      </c>
      <c r="O45" s="68" t="n">
        <v>43</v>
      </c>
      <c r="P45" s="69" t="n">
        <f aca="false">N45+O45</f>
        <v>90</v>
      </c>
      <c r="Q45" s="45"/>
    </row>
    <row r="46" customFormat="false" ht="15.75" hidden="false" customHeight="false" outlineLevel="0" collapsed="false">
      <c r="A46" s="43" t="n">
        <v>30</v>
      </c>
      <c r="B46" s="30" t="n">
        <v>6184</v>
      </c>
      <c r="C46" s="30" t="s">
        <v>122</v>
      </c>
      <c r="D46" s="43" t="n">
        <v>5</v>
      </c>
      <c r="E46" s="30" t="s">
        <v>123</v>
      </c>
      <c r="F46" s="43" t="s">
        <v>117</v>
      </c>
      <c r="G46" s="43" t="s">
        <v>40</v>
      </c>
      <c r="H46" s="30" t="s">
        <v>124</v>
      </c>
      <c r="I46" s="30" t="n">
        <v>10</v>
      </c>
      <c r="J46" s="30" t="n">
        <v>10</v>
      </c>
      <c r="K46" s="30" t="n">
        <v>8</v>
      </c>
      <c r="L46" s="30" t="n">
        <v>8</v>
      </c>
      <c r="M46" s="30" t="n">
        <v>10</v>
      </c>
      <c r="N46" s="67" t="n">
        <f aca="false">I46+J46+K46+L46+M46</f>
        <v>46</v>
      </c>
      <c r="O46" s="68" t="n">
        <v>48</v>
      </c>
      <c r="P46" s="69" t="n">
        <f aca="false">N46+O46</f>
        <v>94</v>
      </c>
      <c r="Q46" s="45"/>
    </row>
    <row r="47" customFormat="false" ht="15.75" hidden="false" customHeight="false" outlineLevel="0" collapsed="false">
      <c r="A47" s="43" t="n">
        <v>31</v>
      </c>
      <c r="B47" s="30" t="n">
        <v>6151</v>
      </c>
      <c r="C47" s="81" t="s">
        <v>125</v>
      </c>
      <c r="D47" s="30" t="n">
        <v>5</v>
      </c>
      <c r="E47" s="45" t="s">
        <v>126</v>
      </c>
      <c r="F47" s="43" t="s">
        <v>127</v>
      </c>
      <c r="G47" s="43" t="s">
        <v>40</v>
      </c>
      <c r="H47" s="30" t="s">
        <v>128</v>
      </c>
      <c r="I47" s="30" t="n">
        <v>10</v>
      </c>
      <c r="J47" s="30" t="n">
        <v>8</v>
      </c>
      <c r="K47" s="30" t="n">
        <v>8</v>
      </c>
      <c r="L47" s="30" t="n">
        <v>9</v>
      </c>
      <c r="M47" s="30" t="n">
        <v>10</v>
      </c>
      <c r="N47" s="67" t="n">
        <f aca="false">I47+J47+K47+L47+M47</f>
        <v>45</v>
      </c>
      <c r="O47" s="68" t="n">
        <v>36</v>
      </c>
      <c r="P47" s="69" t="n">
        <f aca="false">N47+O47</f>
        <v>81</v>
      </c>
      <c r="Q47" s="45"/>
    </row>
    <row r="48" customFormat="false" ht="15.75" hidden="false" customHeight="false" outlineLevel="0" collapsed="false">
      <c r="A48" s="43" t="n">
        <v>32</v>
      </c>
      <c r="B48" s="30" t="n">
        <v>6168</v>
      </c>
      <c r="C48" s="81" t="s">
        <v>129</v>
      </c>
      <c r="D48" s="30" t="n">
        <v>5</v>
      </c>
      <c r="E48" s="45" t="s">
        <v>126</v>
      </c>
      <c r="F48" s="43" t="s">
        <v>127</v>
      </c>
      <c r="G48" s="43" t="s">
        <v>40</v>
      </c>
      <c r="H48" s="30" t="s">
        <v>128</v>
      </c>
      <c r="I48" s="30" t="n">
        <v>10</v>
      </c>
      <c r="J48" s="30" t="n">
        <v>6</v>
      </c>
      <c r="K48" s="30" t="n">
        <v>8</v>
      </c>
      <c r="L48" s="30" t="n">
        <v>8</v>
      </c>
      <c r="M48" s="30" t="n">
        <v>10</v>
      </c>
      <c r="N48" s="67" t="n">
        <f aca="false">I48+J48+K48+L48+M48</f>
        <v>42</v>
      </c>
      <c r="O48" s="68" t="n">
        <v>30</v>
      </c>
      <c r="P48" s="69" t="n">
        <f aca="false">N48+O48</f>
        <v>72</v>
      </c>
      <c r="Q48" s="45"/>
    </row>
    <row r="49" customFormat="false" ht="15.75" hidden="false" customHeight="false" outlineLevel="0" collapsed="false">
      <c r="A49" s="43" t="n">
        <v>33</v>
      </c>
      <c r="B49" s="30" t="n">
        <v>6185</v>
      </c>
      <c r="C49" s="81" t="s">
        <v>130</v>
      </c>
      <c r="D49" s="30" t="n">
        <v>5</v>
      </c>
      <c r="E49" s="45" t="s">
        <v>126</v>
      </c>
      <c r="F49" s="43" t="s">
        <v>127</v>
      </c>
      <c r="G49" s="43" t="s">
        <v>40</v>
      </c>
      <c r="H49" s="30" t="s">
        <v>128</v>
      </c>
      <c r="I49" s="30" t="n">
        <v>5</v>
      </c>
      <c r="J49" s="30" t="n">
        <v>8</v>
      </c>
      <c r="K49" s="30" t="n">
        <v>7</v>
      </c>
      <c r="L49" s="30" t="n">
        <v>7</v>
      </c>
      <c r="M49" s="30" t="n">
        <v>5</v>
      </c>
      <c r="N49" s="67" t="n">
        <f aca="false">I49+J49+K49+L49+M49</f>
        <v>32</v>
      </c>
      <c r="O49" s="68" t="n">
        <v>33</v>
      </c>
      <c r="P49" s="69" t="n">
        <f aca="false">N49+O49</f>
        <v>65</v>
      </c>
      <c r="Q49" s="45"/>
    </row>
    <row r="50" customFormat="false" ht="15.75" hidden="false" customHeight="false" outlineLevel="0" collapsed="false">
      <c r="A50" s="43" t="n">
        <v>34</v>
      </c>
      <c r="B50" s="30" t="n">
        <v>6152</v>
      </c>
      <c r="C50" s="82" t="s">
        <v>131</v>
      </c>
      <c r="D50" s="30" t="n">
        <v>5</v>
      </c>
      <c r="E50" s="82" t="s">
        <v>132</v>
      </c>
      <c r="F50" s="30" t="s">
        <v>133</v>
      </c>
      <c r="G50" s="30" t="s">
        <v>40</v>
      </c>
      <c r="H50" s="82" t="s">
        <v>134</v>
      </c>
      <c r="I50" s="30" t="n">
        <v>10</v>
      </c>
      <c r="J50" s="30" t="n">
        <v>10</v>
      </c>
      <c r="K50" s="30" t="n">
        <v>10</v>
      </c>
      <c r="L50" s="30" t="n">
        <v>10</v>
      </c>
      <c r="M50" s="30" t="n">
        <v>10</v>
      </c>
      <c r="N50" s="67" t="n">
        <f aca="false">I50+J50+K50+L50+M50</f>
        <v>50</v>
      </c>
      <c r="O50" s="68" t="n">
        <v>50</v>
      </c>
      <c r="P50" s="69" t="n">
        <f aca="false">N50+O50</f>
        <v>100</v>
      </c>
      <c r="Q50" s="45" t="s">
        <v>71</v>
      </c>
    </row>
    <row r="51" customFormat="false" ht="15.75" hidden="false" customHeight="false" outlineLevel="0" collapsed="false">
      <c r="A51" s="43" t="n">
        <v>35</v>
      </c>
      <c r="B51" s="30" t="n">
        <v>6169</v>
      </c>
      <c r="C51" s="82" t="s">
        <v>135</v>
      </c>
      <c r="D51" s="72" t="n">
        <v>5</v>
      </c>
      <c r="E51" s="82" t="s">
        <v>132</v>
      </c>
      <c r="F51" s="43" t="s">
        <v>133</v>
      </c>
      <c r="G51" s="43" t="s">
        <v>40</v>
      </c>
      <c r="H51" s="82" t="s">
        <v>134</v>
      </c>
      <c r="I51" s="30" t="n">
        <v>10</v>
      </c>
      <c r="J51" s="30" t="n">
        <v>9</v>
      </c>
      <c r="K51" s="30" t="n">
        <v>10</v>
      </c>
      <c r="L51" s="30" t="n">
        <v>9</v>
      </c>
      <c r="M51" s="30" t="n">
        <v>10</v>
      </c>
      <c r="N51" s="67" t="n">
        <f aca="false">I51+J51+K51+L51+M51</f>
        <v>48</v>
      </c>
      <c r="O51" s="68" t="n">
        <v>34</v>
      </c>
      <c r="P51" s="69" t="n">
        <f aca="false">N51+O51</f>
        <v>82</v>
      </c>
      <c r="Q51" s="45"/>
    </row>
    <row r="52" customFormat="false" ht="15.75" hidden="false" customHeight="false" outlineLevel="0" collapsed="false">
      <c r="A52" s="43" t="n">
        <v>36</v>
      </c>
      <c r="B52" s="72" t="n">
        <v>6186</v>
      </c>
      <c r="C52" s="82" t="s">
        <v>136</v>
      </c>
      <c r="D52" s="72" t="n">
        <v>5</v>
      </c>
      <c r="E52" s="82" t="s">
        <v>137</v>
      </c>
      <c r="F52" s="43" t="s">
        <v>133</v>
      </c>
      <c r="G52" s="43" t="s">
        <v>40</v>
      </c>
      <c r="H52" s="82" t="s">
        <v>138</v>
      </c>
      <c r="I52" s="30" t="n">
        <v>10</v>
      </c>
      <c r="J52" s="30" t="n">
        <v>10</v>
      </c>
      <c r="K52" s="30" t="n">
        <v>9</v>
      </c>
      <c r="L52" s="30" t="n">
        <v>10</v>
      </c>
      <c r="M52" s="30" t="n">
        <v>10</v>
      </c>
      <c r="N52" s="67" t="n">
        <f aca="false">I52+J52+K52+L52+M52</f>
        <v>49</v>
      </c>
      <c r="O52" s="68" t="n">
        <v>45</v>
      </c>
      <c r="P52" s="69" t="n">
        <f aca="false">N52+O52</f>
        <v>94</v>
      </c>
      <c r="Q52" s="45" t="s">
        <v>83</v>
      </c>
    </row>
    <row r="53" customFormat="false" ht="15.75" hidden="false" customHeight="false" outlineLevel="0" collapsed="false">
      <c r="A53" s="30" t="n">
        <v>37</v>
      </c>
      <c r="B53" s="30" t="n">
        <v>6153</v>
      </c>
      <c r="C53" s="30" t="s">
        <v>139</v>
      </c>
      <c r="D53" s="30" t="n">
        <v>5</v>
      </c>
      <c r="E53" s="30" t="s">
        <v>140</v>
      </c>
      <c r="F53" s="30" t="s">
        <v>141</v>
      </c>
      <c r="G53" s="30" t="s">
        <v>40</v>
      </c>
      <c r="H53" s="30" t="s">
        <v>142</v>
      </c>
      <c r="I53" s="30" t="n">
        <v>10</v>
      </c>
      <c r="J53" s="30" t="n">
        <v>10</v>
      </c>
      <c r="K53" s="30" t="n">
        <v>10</v>
      </c>
      <c r="L53" s="30" t="n">
        <v>8</v>
      </c>
      <c r="M53" s="30" t="n">
        <v>10</v>
      </c>
      <c r="N53" s="67" t="n">
        <f aca="false">I53+J53+K53+L53+M53</f>
        <v>48</v>
      </c>
      <c r="O53" s="68" t="n">
        <v>48</v>
      </c>
      <c r="P53" s="69" t="n">
        <f aca="false">N53+O53</f>
        <v>96</v>
      </c>
      <c r="Q53" s="45" t="s">
        <v>51</v>
      </c>
    </row>
    <row r="54" customFormat="false" ht="15.75" hidden="false" customHeight="false" outlineLevel="0" collapsed="false">
      <c r="A54" s="30" t="n">
        <v>38</v>
      </c>
      <c r="B54" s="30" t="n">
        <v>6170</v>
      </c>
      <c r="C54" s="30" t="s">
        <v>143</v>
      </c>
      <c r="D54" s="30" t="n">
        <v>5</v>
      </c>
      <c r="E54" s="30" t="s">
        <v>144</v>
      </c>
      <c r="F54" s="43" t="s">
        <v>141</v>
      </c>
      <c r="G54" s="43" t="s">
        <v>40</v>
      </c>
      <c r="H54" s="30" t="s">
        <v>145</v>
      </c>
      <c r="I54" s="30" t="n">
        <v>10</v>
      </c>
      <c r="J54" s="30" t="n">
        <v>8</v>
      </c>
      <c r="K54" s="30" t="n">
        <v>8</v>
      </c>
      <c r="L54" s="30" t="n">
        <v>8</v>
      </c>
      <c r="M54" s="30" t="n">
        <v>10</v>
      </c>
      <c r="N54" s="67" t="n">
        <f aca="false">I54+J54+K54+L54+M54</f>
        <v>44</v>
      </c>
      <c r="O54" s="68" t="n">
        <v>44</v>
      </c>
      <c r="P54" s="69" t="n">
        <f aca="false">N54+O54</f>
        <v>88</v>
      </c>
      <c r="Q54" s="45"/>
    </row>
    <row r="55" customFormat="false" ht="15.75" hidden="false" customHeight="false" outlineLevel="0" collapsed="false">
      <c r="A55" s="30" t="n">
        <v>39</v>
      </c>
      <c r="B55" s="30" t="n">
        <v>6187</v>
      </c>
      <c r="C55" s="30" t="s">
        <v>146</v>
      </c>
      <c r="D55" s="30" t="n">
        <v>5</v>
      </c>
      <c r="E55" s="30" t="s">
        <v>147</v>
      </c>
      <c r="F55" s="43" t="s">
        <v>141</v>
      </c>
      <c r="G55" s="43" t="s">
        <v>40</v>
      </c>
      <c r="H55" s="30" t="s">
        <v>148</v>
      </c>
      <c r="I55" s="30" t="n">
        <v>10</v>
      </c>
      <c r="J55" s="30" t="n">
        <v>8</v>
      </c>
      <c r="K55" s="30" t="n">
        <v>9</v>
      </c>
      <c r="L55" s="30" t="n">
        <v>9</v>
      </c>
      <c r="M55" s="30" t="n">
        <v>10</v>
      </c>
      <c r="N55" s="67" t="n">
        <f aca="false">I55+J55+K55+L55+M55</f>
        <v>46</v>
      </c>
      <c r="O55" s="68" t="n">
        <v>22</v>
      </c>
      <c r="P55" s="69" t="n">
        <f aca="false">N55+O55</f>
        <v>68</v>
      </c>
      <c r="Q55" s="45"/>
    </row>
    <row r="56" customFormat="false" ht="15.75" hidden="false" customHeight="false" outlineLevel="0" collapsed="false">
      <c r="A56" s="30" t="n">
        <v>40</v>
      </c>
      <c r="B56" s="30" t="n">
        <v>6154</v>
      </c>
      <c r="C56" s="83" t="s">
        <v>149</v>
      </c>
      <c r="D56" s="30" t="n">
        <v>5</v>
      </c>
      <c r="E56" s="30" t="s">
        <v>150</v>
      </c>
      <c r="F56" s="30" t="s">
        <v>5</v>
      </c>
      <c r="G56" s="30" t="s">
        <v>40</v>
      </c>
      <c r="H56" s="84" t="s">
        <v>151</v>
      </c>
      <c r="I56" s="30" t="n">
        <v>9</v>
      </c>
      <c r="J56" s="30" t="n">
        <v>7</v>
      </c>
      <c r="K56" s="30" t="n">
        <v>8</v>
      </c>
      <c r="L56" s="30" t="n">
        <v>9</v>
      </c>
      <c r="M56" s="30" t="n">
        <v>10</v>
      </c>
      <c r="N56" s="67" t="n">
        <f aca="false">I56+J56+K56+L56+M56</f>
        <v>43</v>
      </c>
      <c r="O56" s="68" t="n">
        <v>17</v>
      </c>
      <c r="P56" s="69" t="n">
        <f aca="false">N56+O56</f>
        <v>60</v>
      </c>
      <c r="Q56" s="45"/>
    </row>
    <row r="57" customFormat="false" ht="15.75" hidden="false" customHeight="false" outlineLevel="0" collapsed="false">
      <c r="A57" s="30" t="n">
        <v>41</v>
      </c>
      <c r="B57" s="30" t="n">
        <v>6171</v>
      </c>
      <c r="C57" s="30" t="s">
        <v>152</v>
      </c>
      <c r="D57" s="30" t="n">
        <v>5</v>
      </c>
      <c r="E57" s="30" t="s">
        <v>153</v>
      </c>
      <c r="F57" s="30" t="s">
        <v>5</v>
      </c>
      <c r="G57" s="30" t="s">
        <v>40</v>
      </c>
      <c r="H57" s="30" t="s">
        <v>154</v>
      </c>
      <c r="I57" s="30" t="n">
        <v>10</v>
      </c>
      <c r="J57" s="30" t="n">
        <v>10</v>
      </c>
      <c r="K57" s="30" t="n">
        <v>9</v>
      </c>
      <c r="L57" s="30" t="n">
        <v>9</v>
      </c>
      <c r="M57" s="30" t="n">
        <v>10</v>
      </c>
      <c r="N57" s="67" t="n">
        <f aca="false">I57+J57+K57+L57+M57</f>
        <v>48</v>
      </c>
      <c r="O57" s="68" t="n">
        <v>37</v>
      </c>
      <c r="P57" s="69" t="n">
        <f aca="false">N57+O57</f>
        <v>85</v>
      </c>
      <c r="Q57" s="45"/>
    </row>
    <row r="58" customFormat="false" ht="15.75" hidden="false" customHeight="false" outlineLevel="0" collapsed="false">
      <c r="A58" s="30" t="n">
        <v>42</v>
      </c>
      <c r="B58" s="30" t="n">
        <v>6188</v>
      </c>
      <c r="C58" s="30" t="s">
        <v>155</v>
      </c>
      <c r="D58" s="30" t="n">
        <v>5</v>
      </c>
      <c r="E58" s="30" t="s">
        <v>153</v>
      </c>
      <c r="F58" s="30" t="s">
        <v>5</v>
      </c>
      <c r="G58" s="30" t="s">
        <v>40</v>
      </c>
      <c r="H58" s="30" t="s">
        <v>156</v>
      </c>
      <c r="I58" s="30" t="n">
        <v>10</v>
      </c>
      <c r="J58" s="30" t="n">
        <v>10</v>
      </c>
      <c r="K58" s="30" t="n">
        <v>9</v>
      </c>
      <c r="L58" s="30" t="n">
        <v>9</v>
      </c>
      <c r="M58" s="30" t="n">
        <v>10</v>
      </c>
      <c r="N58" s="67" t="n">
        <f aca="false">I58+J58+K58+L58+M58</f>
        <v>48</v>
      </c>
      <c r="O58" s="68" t="n">
        <v>42</v>
      </c>
      <c r="P58" s="69" t="n">
        <f aca="false">N58+O58</f>
        <v>90</v>
      </c>
      <c r="Q58" s="45"/>
    </row>
    <row r="59" customFormat="false" ht="15.75" hidden="false" customHeight="false" outlineLevel="0" collapsed="false">
      <c r="A59" s="72" t="n">
        <v>43</v>
      </c>
      <c r="B59" s="30" t="n">
        <v>6155</v>
      </c>
      <c r="C59" s="30" t="s">
        <v>157</v>
      </c>
      <c r="D59" s="30" t="n">
        <v>5</v>
      </c>
      <c r="E59" s="30" t="s">
        <v>158</v>
      </c>
      <c r="F59" s="72" t="s">
        <v>159</v>
      </c>
      <c r="G59" s="72" t="s">
        <v>40</v>
      </c>
      <c r="H59" s="30" t="s">
        <v>160</v>
      </c>
      <c r="I59" s="30"/>
      <c r="J59" s="30"/>
      <c r="K59" s="30"/>
      <c r="L59" s="30"/>
      <c r="M59" s="30"/>
      <c r="N59" s="67" t="n">
        <f aca="false">I59+J59+K59+L59+M59</f>
        <v>0</v>
      </c>
      <c r="O59" s="68"/>
      <c r="P59" s="69" t="n">
        <f aca="false">N59+O59</f>
        <v>0</v>
      </c>
      <c r="Q59" s="45"/>
    </row>
    <row r="60" customFormat="false" ht="15.75" hidden="false" customHeight="false" outlineLevel="0" collapsed="false">
      <c r="A60" s="72" t="n">
        <v>44</v>
      </c>
      <c r="B60" s="30" t="n">
        <v>6172</v>
      </c>
      <c r="C60" s="30" t="s">
        <v>161</v>
      </c>
      <c r="D60" s="30" t="n">
        <v>5</v>
      </c>
      <c r="E60" s="30" t="s">
        <v>162</v>
      </c>
      <c r="F60" s="72" t="s">
        <v>159</v>
      </c>
      <c r="G60" s="72" t="s">
        <v>40</v>
      </c>
      <c r="H60" s="30" t="s">
        <v>163</v>
      </c>
      <c r="I60" s="30" t="n">
        <v>10</v>
      </c>
      <c r="J60" s="30" t="n">
        <v>7</v>
      </c>
      <c r="K60" s="30" t="n">
        <v>8</v>
      </c>
      <c r="L60" s="30" t="n">
        <v>8</v>
      </c>
      <c r="M60" s="30" t="n">
        <v>10</v>
      </c>
      <c r="N60" s="67" t="n">
        <f aca="false">I60+J60+K60+L60+M60</f>
        <v>43</v>
      </c>
      <c r="O60" s="68" t="n">
        <v>33</v>
      </c>
      <c r="P60" s="69" t="n">
        <f aca="false">N60+O60</f>
        <v>76</v>
      </c>
      <c r="Q60" s="45"/>
    </row>
    <row r="61" customFormat="false" ht="15.75" hidden="false" customHeight="false" outlineLevel="0" collapsed="false">
      <c r="A61" s="72" t="n">
        <v>45</v>
      </c>
      <c r="B61" s="30" t="n">
        <v>6189</v>
      </c>
      <c r="C61" s="30" t="s">
        <v>164</v>
      </c>
      <c r="D61" s="30" t="n">
        <v>5</v>
      </c>
      <c r="E61" s="30" t="s">
        <v>158</v>
      </c>
      <c r="F61" s="72" t="s">
        <v>159</v>
      </c>
      <c r="G61" s="72" t="s">
        <v>40</v>
      </c>
      <c r="H61" s="30" t="s">
        <v>160</v>
      </c>
      <c r="I61" s="30" t="n">
        <v>10</v>
      </c>
      <c r="J61" s="30" t="n">
        <v>9</v>
      </c>
      <c r="K61" s="30" t="n">
        <v>9</v>
      </c>
      <c r="L61" s="30" t="n">
        <v>9</v>
      </c>
      <c r="M61" s="30" t="n">
        <v>10</v>
      </c>
      <c r="N61" s="67" t="n">
        <f aca="false">I61+J61+K61+L61+M61</f>
        <v>47</v>
      </c>
      <c r="O61" s="68" t="n">
        <v>21</v>
      </c>
      <c r="P61" s="69" t="n">
        <f aca="false">N61+O61</f>
        <v>68</v>
      </c>
      <c r="Q61" s="45"/>
    </row>
    <row r="62" customFormat="false" ht="15.75" hidden="false" customHeight="false" outlineLevel="0" collapsed="false">
      <c r="A62" s="72" t="n">
        <v>46</v>
      </c>
      <c r="B62" s="30" t="n">
        <v>6156</v>
      </c>
      <c r="C62" s="30" t="s">
        <v>165</v>
      </c>
      <c r="D62" s="30" t="n">
        <v>5</v>
      </c>
      <c r="E62" s="30" t="s">
        <v>166</v>
      </c>
      <c r="F62" s="72" t="s">
        <v>167</v>
      </c>
      <c r="G62" s="72" t="s">
        <v>40</v>
      </c>
      <c r="H62" s="30" t="s">
        <v>168</v>
      </c>
      <c r="I62" s="30" t="n">
        <v>10</v>
      </c>
      <c r="J62" s="30" t="n">
        <v>8</v>
      </c>
      <c r="K62" s="30" t="n">
        <v>9</v>
      </c>
      <c r="L62" s="30" t="n">
        <v>10</v>
      </c>
      <c r="M62" s="30" t="n">
        <v>10</v>
      </c>
      <c r="N62" s="67" t="n">
        <v>47</v>
      </c>
      <c r="O62" s="68" t="n">
        <v>45</v>
      </c>
      <c r="P62" s="69" t="n">
        <f aca="false">N62+O62</f>
        <v>92</v>
      </c>
      <c r="Q62" s="45"/>
    </row>
    <row r="63" customFormat="false" ht="15.75" hidden="false" customHeight="false" outlineLevel="0" collapsed="false">
      <c r="A63" s="72" t="n">
        <v>47</v>
      </c>
      <c r="B63" s="30" t="n">
        <v>6173</v>
      </c>
      <c r="C63" s="30" t="s">
        <v>169</v>
      </c>
      <c r="D63" s="30" t="n">
        <v>5</v>
      </c>
      <c r="E63" s="30" t="s">
        <v>170</v>
      </c>
      <c r="F63" s="72" t="s">
        <v>167</v>
      </c>
      <c r="G63" s="72" t="s">
        <v>40</v>
      </c>
      <c r="H63" s="30" t="s">
        <v>171</v>
      </c>
      <c r="I63" s="30"/>
      <c r="J63" s="30"/>
      <c r="K63" s="30"/>
      <c r="L63" s="30"/>
      <c r="M63" s="30"/>
      <c r="N63" s="67" t="n">
        <f aca="false">I63+J63+K63+L63+M63</f>
        <v>0</v>
      </c>
      <c r="O63" s="68"/>
      <c r="P63" s="69" t="n">
        <f aca="false">N63+O63</f>
        <v>0</v>
      </c>
      <c r="Q63" s="45"/>
    </row>
    <row r="64" customFormat="false" ht="15.75" hidden="false" customHeight="false" outlineLevel="0" collapsed="false">
      <c r="A64" s="72" t="n">
        <v>48</v>
      </c>
      <c r="B64" s="30" t="n">
        <v>6190</v>
      </c>
      <c r="C64" s="30" t="s">
        <v>172</v>
      </c>
      <c r="D64" s="30" t="n">
        <v>5</v>
      </c>
      <c r="E64" s="30" t="s">
        <v>173</v>
      </c>
      <c r="F64" s="72" t="s">
        <v>167</v>
      </c>
      <c r="G64" s="72" t="s">
        <v>40</v>
      </c>
      <c r="H64" s="30" t="s">
        <v>174</v>
      </c>
      <c r="I64" s="30"/>
      <c r="J64" s="30"/>
      <c r="K64" s="30"/>
      <c r="L64" s="30"/>
      <c r="M64" s="30"/>
      <c r="N64" s="67" t="n">
        <f aca="false">I64+J64+K64+L64+M64</f>
        <v>0</v>
      </c>
      <c r="O64" s="68"/>
      <c r="P64" s="69" t="n">
        <f aca="false">N64+O64</f>
        <v>0</v>
      </c>
      <c r="Q64" s="45"/>
    </row>
    <row r="65" customFormat="false" ht="15.75" hidden="false" customHeight="false" outlineLevel="0" collapsed="false">
      <c r="A65" s="72" t="n">
        <v>49</v>
      </c>
      <c r="B65" s="30" t="n">
        <v>6157</v>
      </c>
      <c r="C65" s="83" t="s">
        <v>175</v>
      </c>
      <c r="D65" s="30" t="n">
        <v>5</v>
      </c>
      <c r="E65" s="30" t="s">
        <v>176</v>
      </c>
      <c r="F65" s="72" t="s">
        <v>177</v>
      </c>
      <c r="G65" s="72" t="s">
        <v>40</v>
      </c>
      <c r="H65" s="83" t="s">
        <v>178</v>
      </c>
      <c r="I65" s="30" t="n">
        <v>10</v>
      </c>
      <c r="J65" s="30" t="n">
        <v>7</v>
      </c>
      <c r="K65" s="30" t="n">
        <v>9</v>
      </c>
      <c r="L65" s="30" t="n">
        <v>9</v>
      </c>
      <c r="M65" s="30" t="n">
        <v>10</v>
      </c>
      <c r="N65" s="67" t="n">
        <f aca="false">I65+J65+K65+L65+M65</f>
        <v>45</v>
      </c>
      <c r="O65" s="68" t="n">
        <v>48</v>
      </c>
      <c r="P65" s="69" t="n">
        <f aca="false">N65+O65</f>
        <v>93</v>
      </c>
      <c r="Q65" s="45"/>
    </row>
    <row r="66" customFormat="false" ht="15.75" hidden="false" customHeight="false" outlineLevel="0" collapsed="false">
      <c r="A66" s="72" t="n">
        <v>50</v>
      </c>
      <c r="B66" s="30" t="n">
        <v>6174</v>
      </c>
      <c r="C66" s="30" t="s">
        <v>179</v>
      </c>
      <c r="D66" s="30" t="n">
        <v>5</v>
      </c>
      <c r="E66" s="30" t="s">
        <v>180</v>
      </c>
      <c r="F66" s="72" t="s">
        <v>177</v>
      </c>
      <c r="G66" s="72" t="s">
        <v>40</v>
      </c>
      <c r="H66" s="85" t="s">
        <v>181</v>
      </c>
      <c r="I66" s="30" t="n">
        <v>10</v>
      </c>
      <c r="J66" s="30" t="n">
        <v>7</v>
      </c>
      <c r="K66" s="30" t="n">
        <v>9</v>
      </c>
      <c r="L66" s="30" t="n">
        <v>8</v>
      </c>
      <c r="M66" s="30" t="n">
        <v>10</v>
      </c>
      <c r="N66" s="67" t="n">
        <f aca="false">I66+J66+K66+L66+M66</f>
        <v>44</v>
      </c>
      <c r="O66" s="68" t="n">
        <v>36</v>
      </c>
      <c r="P66" s="69" t="n">
        <f aca="false">N66+O66</f>
        <v>80</v>
      </c>
      <c r="Q66" s="45"/>
    </row>
    <row r="67" customFormat="false" ht="15.75" hidden="false" customHeight="false" outlineLevel="0" collapsed="false">
      <c r="A67" s="72" t="n">
        <v>51</v>
      </c>
      <c r="B67" s="30" t="n">
        <v>6191</v>
      </c>
      <c r="C67" s="30" t="s">
        <v>182</v>
      </c>
      <c r="D67" s="30" t="n">
        <v>5</v>
      </c>
      <c r="E67" s="30" t="s">
        <v>180</v>
      </c>
      <c r="F67" s="72" t="s">
        <v>177</v>
      </c>
      <c r="G67" s="72" t="s">
        <v>40</v>
      </c>
      <c r="H67" s="85" t="s">
        <v>183</v>
      </c>
      <c r="I67" s="30"/>
      <c r="J67" s="30"/>
      <c r="K67" s="30"/>
      <c r="L67" s="30"/>
      <c r="M67" s="30"/>
      <c r="N67" s="67" t="n">
        <f aca="false">I67+J67+K67+L67+M67</f>
        <v>0</v>
      </c>
      <c r="O67" s="68"/>
      <c r="P67" s="69" t="n">
        <f aca="false">N67+O67</f>
        <v>0</v>
      </c>
      <c r="Q67" s="45"/>
    </row>
    <row r="73" customFormat="false" ht="16.5" hidden="false" customHeight="false" outlineLevel="0" collapsed="false">
      <c r="C73" s="86" t="s">
        <v>184</v>
      </c>
    </row>
    <row r="74" customFormat="false" ht="15.75" hidden="false" customHeight="true" outlineLevel="0" collapsed="false">
      <c r="C74" s="87" t="s">
        <v>185</v>
      </c>
      <c r="D74" s="87"/>
      <c r="E74" s="87"/>
      <c r="F74" s="88" t="s">
        <v>186</v>
      </c>
      <c r="H74" s="0" t="s">
        <v>187</v>
      </c>
    </row>
    <row r="75" customFormat="false" ht="15.75" hidden="false" customHeight="true" outlineLevel="0" collapsed="false">
      <c r="C75" s="89" t="s">
        <v>28</v>
      </c>
      <c r="D75" s="90" t="s">
        <v>188</v>
      </c>
      <c r="E75" s="90"/>
      <c r="F75" s="91" t="s">
        <v>33</v>
      </c>
    </row>
    <row r="76" customFormat="false" ht="15.75" hidden="false" customHeight="true" outlineLevel="0" collapsed="false">
      <c r="C76" s="89" t="s">
        <v>29</v>
      </c>
      <c r="D76" s="90" t="s">
        <v>189</v>
      </c>
      <c r="E76" s="90"/>
      <c r="F76" s="91" t="s">
        <v>33</v>
      </c>
      <c r="H76" s="0" t="n">
        <v>1</v>
      </c>
    </row>
    <row r="77" customFormat="false" ht="15.75" hidden="false" customHeight="true" outlineLevel="0" collapsed="false">
      <c r="C77" s="89" t="s">
        <v>30</v>
      </c>
      <c r="D77" s="90" t="s">
        <v>190</v>
      </c>
      <c r="E77" s="90"/>
      <c r="F77" s="91" t="s">
        <v>33</v>
      </c>
    </row>
    <row r="78" customFormat="false" ht="15.75" hidden="false" customHeight="true" outlineLevel="0" collapsed="false">
      <c r="C78" s="89" t="s">
        <v>31</v>
      </c>
      <c r="D78" s="90" t="s">
        <v>191</v>
      </c>
      <c r="E78" s="90"/>
      <c r="F78" s="91" t="s">
        <v>33</v>
      </c>
      <c r="H78" s="0" t="n">
        <v>2</v>
      </c>
    </row>
    <row r="79" customFormat="false" ht="16.5" hidden="false" customHeight="true" outlineLevel="0" collapsed="false">
      <c r="C79" s="92" t="s">
        <v>32</v>
      </c>
      <c r="D79" s="93" t="s">
        <v>192</v>
      </c>
      <c r="E79" s="93"/>
      <c r="F79" s="94" t="s">
        <v>193</v>
      </c>
    </row>
    <row r="80" customFormat="false" ht="15" hidden="false" customHeight="false" outlineLevel="0" collapsed="false">
      <c r="H80" s="0" t="n">
        <v>3</v>
      </c>
    </row>
  </sheetData>
  <mergeCells count="30">
    <mergeCell ref="L2:N2"/>
    <mergeCell ref="O2:Q2"/>
    <mergeCell ref="M3:N3"/>
    <mergeCell ref="O3:Q3"/>
    <mergeCell ref="M4:N4"/>
    <mergeCell ref="O4:Q4"/>
    <mergeCell ref="A6:R6"/>
    <mergeCell ref="A7:R7"/>
    <mergeCell ref="A8:R8"/>
    <mergeCell ref="A9:R9"/>
    <mergeCell ref="A11:A14"/>
    <mergeCell ref="B11:B14"/>
    <mergeCell ref="C11:C14"/>
    <mergeCell ref="D11:D14"/>
    <mergeCell ref="E11:E14"/>
    <mergeCell ref="F11:F14"/>
    <mergeCell ref="G11:G14"/>
    <mergeCell ref="H11:H14"/>
    <mergeCell ref="I11:P11"/>
    <mergeCell ref="Q11:Q14"/>
    <mergeCell ref="I12:M12"/>
    <mergeCell ref="N12:N13"/>
    <mergeCell ref="O12:O13"/>
    <mergeCell ref="P12:P13"/>
    <mergeCell ref="C74:E74"/>
    <mergeCell ref="D75:E75"/>
    <mergeCell ref="D76:E76"/>
    <mergeCell ref="D77:E77"/>
    <mergeCell ref="D78:E78"/>
    <mergeCell ref="D79:E79"/>
  </mergeCells>
  <printOptions headings="false" gridLines="false" gridLinesSet="true" horizontalCentered="true" verticalCentered="false"/>
  <pageMargins left="0.236111111111111" right="0.236111111111111" top="0.354166666666667" bottom="0.6875" header="0.511811023622047" footer="0.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Чланови комисије:         1. ____________________________________                                              2.____________________________________                                              3. _______________________________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E28" activeCellId="0" sqref="A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3" min="3" style="0" width="27.99"/>
    <col collapsed="false" customWidth="true" hidden="false" outlineLevel="0" max="4" min="4" style="0" width="5.41"/>
    <col collapsed="false" customWidth="true" hidden="false" outlineLevel="0" max="5" min="5" style="0" width="21.28"/>
    <col collapsed="false" customWidth="true" hidden="false" outlineLevel="0" max="6" min="6" style="0" width="12.42"/>
    <col collapsed="false" customWidth="true" hidden="false" outlineLevel="0" max="7" min="7" style="0" width="9.28"/>
    <col collapsed="false" customWidth="true" hidden="false" outlineLevel="0" max="8" min="8" style="0" width="27.99"/>
    <col collapsed="false" customWidth="true" hidden="false" outlineLevel="0" max="15" min="9" style="0" width="3.85"/>
    <col collapsed="false" customWidth="true" hidden="false" outlineLevel="0" max="16" min="16" style="0" width="5.56"/>
    <col collapsed="false" customWidth="true" hidden="false" outlineLevel="0" max="28" min="17" style="0" width="3.7"/>
    <col collapsed="false" customWidth="true" hidden="false" outlineLevel="0" max="29" min="29" style="0" width="5.56"/>
    <col collapsed="false" customWidth="true" hidden="false" outlineLevel="0" max="30" min="30" style="0" width="8.28"/>
  </cols>
  <sheetData>
    <row r="1" customFormat="false" ht="15" hidden="false" customHeight="false" outlineLevel="0" collapsed="false">
      <c r="A1" s="1" t="s">
        <v>0</v>
      </c>
      <c r="E1" s="2"/>
      <c r="O1" s="3" t="s">
        <v>2</v>
      </c>
    </row>
    <row r="2" customFormat="false" ht="15" hidden="false" customHeight="false" outlineLevel="0" collapsed="false">
      <c r="A2" s="1" t="s">
        <v>1</v>
      </c>
      <c r="B2" s="3"/>
      <c r="C2" s="3"/>
      <c r="D2" s="3"/>
      <c r="E2" s="3"/>
      <c r="F2" s="5"/>
      <c r="G2" s="5"/>
      <c r="H2" s="5"/>
      <c r="I2" s="5"/>
      <c r="J2" s="5"/>
      <c r="N2" s="3"/>
      <c r="O2" s="3" t="s">
        <v>4</v>
      </c>
      <c r="P2" s="3"/>
      <c r="Q2" s="5"/>
      <c r="R2" s="5"/>
      <c r="AA2" s="3"/>
      <c r="AB2" s="3"/>
      <c r="AC2" s="3"/>
      <c r="AD2" s="3"/>
    </row>
    <row r="3" customFormat="false" ht="15" hidden="false" customHeight="false" outlineLevel="0" collapsed="false">
      <c r="A3" s="1"/>
      <c r="B3" s="3"/>
      <c r="C3" s="3"/>
      <c r="D3" s="3"/>
      <c r="E3" s="3"/>
      <c r="F3" s="5"/>
      <c r="G3" s="5"/>
      <c r="H3" s="5"/>
      <c r="I3" s="5"/>
      <c r="J3" s="5"/>
      <c r="N3" s="3"/>
      <c r="O3" s="3" t="s">
        <v>9</v>
      </c>
      <c r="P3" s="3"/>
      <c r="Q3" s="5"/>
      <c r="R3" s="5"/>
      <c r="AA3" s="3"/>
      <c r="AB3" s="3"/>
      <c r="AC3" s="3"/>
      <c r="AD3" s="3"/>
    </row>
    <row r="4" customFormat="false" ht="15" hidden="false" customHeight="false" outlineLevel="0" collapsed="false">
      <c r="A4" s="9" t="s">
        <v>6</v>
      </c>
      <c r="B4" s="3"/>
      <c r="C4" s="3"/>
      <c r="D4" s="3"/>
      <c r="E4" s="3"/>
      <c r="F4" s="5"/>
      <c r="G4" s="5"/>
      <c r="H4" s="5"/>
      <c r="I4" s="5"/>
      <c r="J4" s="5"/>
      <c r="N4" s="3"/>
      <c r="P4" s="3"/>
      <c r="Q4" s="5"/>
      <c r="R4" s="5"/>
      <c r="AA4" s="3"/>
      <c r="AB4" s="3"/>
      <c r="AC4" s="3"/>
      <c r="AD4" s="3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15" hidden="false" customHeight="false" outlineLevel="0" collapsed="false">
      <c r="B6" s="12" t="s">
        <v>1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15" hidden="false" customHeight="false" outlineLevel="0" collapsed="false">
      <c r="B7" s="12" t="s">
        <v>31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18.75" hidden="false" customHeight="false" outlineLevel="0" collapsed="false">
      <c r="B8" s="397"/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/>
      <c r="Q8" s="397"/>
      <c r="R8" s="397"/>
      <c r="S8" s="397"/>
      <c r="T8" s="397"/>
      <c r="U8" s="397"/>
      <c r="V8" s="397"/>
      <c r="W8" s="397"/>
      <c r="X8" s="397"/>
      <c r="Y8" s="397"/>
      <c r="Z8" s="397"/>
      <c r="AA8" s="397"/>
      <c r="AB8" s="397"/>
      <c r="AC8" s="397"/>
      <c r="AD8" s="397"/>
      <c r="AE8" s="397"/>
    </row>
    <row r="9" customFormat="false" ht="18.75" hidden="false" customHeight="false" outlineLevel="0" collapsed="false">
      <c r="B9" s="551" t="s">
        <v>823</v>
      </c>
      <c r="C9" s="551"/>
      <c r="D9" s="551"/>
      <c r="E9" s="551"/>
      <c r="F9" s="551"/>
      <c r="G9" s="551"/>
      <c r="H9" s="551"/>
      <c r="I9" s="551"/>
      <c r="J9" s="551"/>
      <c r="K9" s="551"/>
      <c r="L9" s="551"/>
      <c r="M9" s="551"/>
      <c r="N9" s="551"/>
      <c r="O9" s="551"/>
      <c r="P9" s="551"/>
      <c r="Q9" s="551"/>
      <c r="R9" s="551"/>
      <c r="S9" s="551"/>
      <c r="T9" s="551"/>
      <c r="U9" s="551"/>
      <c r="V9" s="551"/>
      <c r="W9" s="551"/>
      <c r="X9" s="551"/>
      <c r="Y9" s="551"/>
      <c r="Z9" s="551"/>
      <c r="AA9" s="551"/>
      <c r="AB9" s="551"/>
      <c r="AC9" s="551"/>
      <c r="AD9" s="551"/>
      <c r="AE9" s="551"/>
    </row>
    <row r="10" customFormat="false" ht="15.75" hidden="false" customHeight="false" outlineLevel="0" collapsed="false"/>
    <row r="11" customFormat="false" ht="15.75" hidden="false" customHeight="true" outlineLevel="0" collapsed="false">
      <c r="A11" s="552" t="s">
        <v>14</v>
      </c>
      <c r="B11" s="552" t="s">
        <v>15</v>
      </c>
      <c r="C11" s="99" t="s">
        <v>16</v>
      </c>
      <c r="D11" s="552" t="s">
        <v>17</v>
      </c>
      <c r="E11" s="99" t="s">
        <v>18</v>
      </c>
      <c r="F11" s="99" t="s">
        <v>19</v>
      </c>
      <c r="G11" s="99" t="s">
        <v>20</v>
      </c>
      <c r="H11" s="99" t="s">
        <v>21</v>
      </c>
      <c r="I11" s="109" t="s">
        <v>22</v>
      </c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553" t="s">
        <v>824</v>
      </c>
      <c r="AF11" s="554" t="s">
        <v>23</v>
      </c>
    </row>
    <row r="12" customFormat="false" ht="15.75" hidden="false" customHeight="true" outlineLevel="0" collapsed="false">
      <c r="A12" s="552"/>
      <c r="B12" s="552"/>
      <c r="C12" s="99"/>
      <c r="D12" s="552"/>
      <c r="E12" s="99"/>
      <c r="F12" s="99"/>
      <c r="G12" s="99"/>
      <c r="H12" s="99"/>
      <c r="I12" s="555" t="s">
        <v>825</v>
      </c>
      <c r="J12" s="555"/>
      <c r="K12" s="555"/>
      <c r="L12" s="555"/>
      <c r="M12" s="555"/>
      <c r="N12" s="555"/>
      <c r="O12" s="555"/>
      <c r="P12" s="556" t="s">
        <v>25</v>
      </c>
      <c r="Q12" s="555" t="s">
        <v>826</v>
      </c>
      <c r="R12" s="555"/>
      <c r="S12" s="555"/>
      <c r="T12" s="555"/>
      <c r="U12" s="555"/>
      <c r="V12" s="555"/>
      <c r="W12" s="555"/>
      <c r="X12" s="555"/>
      <c r="Y12" s="555"/>
      <c r="Z12" s="555"/>
      <c r="AA12" s="555"/>
      <c r="AB12" s="555"/>
      <c r="AC12" s="556" t="s">
        <v>25</v>
      </c>
      <c r="AD12" s="557" t="s">
        <v>26</v>
      </c>
      <c r="AE12" s="553"/>
      <c r="AF12" s="554"/>
    </row>
    <row r="13" customFormat="false" ht="28.5" hidden="false" customHeight="true" outlineLevel="0" collapsed="false">
      <c r="A13" s="552"/>
      <c r="B13" s="552"/>
      <c r="C13" s="99"/>
      <c r="D13" s="552"/>
      <c r="E13" s="99"/>
      <c r="F13" s="99"/>
      <c r="G13" s="99"/>
      <c r="H13" s="99"/>
      <c r="I13" s="108" t="s">
        <v>28</v>
      </c>
      <c r="J13" s="108" t="s">
        <v>29</v>
      </c>
      <c r="K13" s="108" t="s">
        <v>827</v>
      </c>
      <c r="L13" s="108" t="s">
        <v>32</v>
      </c>
      <c r="M13" s="108" t="s">
        <v>828</v>
      </c>
      <c r="N13" s="109" t="s">
        <v>829</v>
      </c>
      <c r="O13" s="109" t="s">
        <v>31</v>
      </c>
      <c r="P13" s="556"/>
      <c r="Q13" s="108" t="s">
        <v>830</v>
      </c>
      <c r="R13" s="108" t="s">
        <v>831</v>
      </c>
      <c r="S13" s="108" t="s">
        <v>832</v>
      </c>
      <c r="T13" s="108" t="s">
        <v>833</v>
      </c>
      <c r="U13" s="108" t="s">
        <v>834</v>
      </c>
      <c r="V13" s="108" t="s">
        <v>835</v>
      </c>
      <c r="W13" s="108" t="s">
        <v>836</v>
      </c>
      <c r="X13" s="108" t="s">
        <v>837</v>
      </c>
      <c r="Y13" s="108" t="s">
        <v>838</v>
      </c>
      <c r="Z13" s="108" t="s">
        <v>839</v>
      </c>
      <c r="AA13" s="109" t="s">
        <v>840</v>
      </c>
      <c r="AB13" s="109" t="s">
        <v>841</v>
      </c>
      <c r="AC13" s="556"/>
      <c r="AD13" s="557"/>
      <c r="AE13" s="553"/>
      <c r="AF13" s="554"/>
    </row>
    <row r="14" customFormat="false" ht="16.5" hidden="false" customHeight="true" outlineLevel="0" collapsed="false">
      <c r="A14" s="552"/>
      <c r="B14" s="552"/>
      <c r="C14" s="99"/>
      <c r="D14" s="552"/>
      <c r="E14" s="99"/>
      <c r="F14" s="99"/>
      <c r="G14" s="99"/>
      <c r="H14" s="99"/>
      <c r="I14" s="558" t="s">
        <v>842</v>
      </c>
      <c r="J14" s="558" t="s">
        <v>842</v>
      </c>
      <c r="K14" s="558" t="s">
        <v>842</v>
      </c>
      <c r="L14" s="558" t="s">
        <v>842</v>
      </c>
      <c r="M14" s="558" t="s">
        <v>842</v>
      </c>
      <c r="N14" s="559" t="s">
        <v>843</v>
      </c>
      <c r="O14" s="560" t="s">
        <v>843</v>
      </c>
      <c r="P14" s="561" t="s">
        <v>844</v>
      </c>
      <c r="Q14" s="558" t="s">
        <v>777</v>
      </c>
      <c r="R14" s="558" t="s">
        <v>777</v>
      </c>
      <c r="S14" s="558" t="s">
        <v>777</v>
      </c>
      <c r="T14" s="558" t="s">
        <v>777</v>
      </c>
      <c r="U14" s="558" t="s">
        <v>777</v>
      </c>
      <c r="V14" s="558" t="s">
        <v>777</v>
      </c>
      <c r="W14" s="558" t="s">
        <v>777</v>
      </c>
      <c r="X14" s="558" t="s">
        <v>777</v>
      </c>
      <c r="Y14" s="558" t="s">
        <v>777</v>
      </c>
      <c r="Z14" s="558" t="s">
        <v>777</v>
      </c>
      <c r="AA14" s="558" t="s">
        <v>842</v>
      </c>
      <c r="AB14" s="558" t="s">
        <v>777</v>
      </c>
      <c r="AC14" s="561" t="s">
        <v>844</v>
      </c>
      <c r="AD14" s="561" t="s">
        <v>35</v>
      </c>
      <c r="AE14" s="562" t="s">
        <v>201</v>
      </c>
      <c r="AF14" s="554"/>
    </row>
    <row r="15" customFormat="false" ht="16.5" hidden="false" customHeight="false" outlineLevel="0" collapsed="false">
      <c r="A15" s="563" t="n">
        <v>1</v>
      </c>
      <c r="B15" s="564" t="s">
        <v>845</v>
      </c>
      <c r="C15" s="565" t="s">
        <v>846</v>
      </c>
      <c r="D15" s="566" t="n">
        <v>8</v>
      </c>
      <c r="E15" s="566" t="s">
        <v>847</v>
      </c>
      <c r="F15" s="341" t="s">
        <v>66</v>
      </c>
      <c r="G15" s="341" t="s">
        <v>40</v>
      </c>
      <c r="H15" s="565" t="s">
        <v>70</v>
      </c>
      <c r="I15" s="567" t="n">
        <v>2</v>
      </c>
      <c r="J15" s="126" t="n">
        <v>3</v>
      </c>
      <c r="K15" s="126" t="n">
        <v>2</v>
      </c>
      <c r="L15" s="126" t="n">
        <v>2</v>
      </c>
      <c r="M15" s="126" t="n">
        <v>2</v>
      </c>
      <c r="N15" s="126" t="n">
        <v>4</v>
      </c>
      <c r="O15" s="568" t="n">
        <v>4</v>
      </c>
      <c r="P15" s="569" t="n">
        <f aca="false">I15+J15+K15+N15+O15+L15+M15</f>
        <v>19</v>
      </c>
      <c r="Q15" s="125" t="n">
        <v>2</v>
      </c>
      <c r="R15" s="126" t="n">
        <v>1</v>
      </c>
      <c r="S15" s="126" t="n">
        <v>2</v>
      </c>
      <c r="T15" s="126" t="n">
        <v>2</v>
      </c>
      <c r="U15" s="126" t="n">
        <v>1</v>
      </c>
      <c r="V15" s="126" t="n">
        <v>2</v>
      </c>
      <c r="W15" s="126" t="n">
        <v>1</v>
      </c>
      <c r="X15" s="126" t="n">
        <v>1</v>
      </c>
      <c r="Y15" s="126" t="n">
        <v>1</v>
      </c>
      <c r="Z15" s="126" t="n">
        <v>2</v>
      </c>
      <c r="AA15" s="126" t="n">
        <v>3</v>
      </c>
      <c r="AB15" s="568" t="n">
        <v>2</v>
      </c>
      <c r="AC15" s="569" t="n">
        <f aca="false">Q15+R15+S15+AA15+AB15+T15+U15+V15+W15+X15+Y15+Z15</f>
        <v>20</v>
      </c>
      <c r="AD15" s="570" t="n">
        <v>25</v>
      </c>
      <c r="AE15" s="571" t="n">
        <f aca="false">P15+AD15+AC15</f>
        <v>64</v>
      </c>
      <c r="AF15" s="572"/>
    </row>
    <row r="16" customFormat="false" ht="16.5" hidden="false" customHeight="false" outlineLevel="0" collapsed="false">
      <c r="A16" s="573" t="n">
        <v>2</v>
      </c>
      <c r="B16" s="574" t="s">
        <v>848</v>
      </c>
      <c r="C16" s="575" t="s">
        <v>849</v>
      </c>
      <c r="D16" s="576" t="n">
        <v>8</v>
      </c>
      <c r="E16" s="576" t="s">
        <v>446</v>
      </c>
      <c r="F16" s="577" t="s">
        <v>66</v>
      </c>
      <c r="G16" s="577" t="s">
        <v>40</v>
      </c>
      <c r="H16" s="575" t="s">
        <v>850</v>
      </c>
      <c r="I16" s="578" t="n">
        <v>3</v>
      </c>
      <c r="J16" s="134" t="n">
        <v>3</v>
      </c>
      <c r="K16" s="134" t="n">
        <v>2</v>
      </c>
      <c r="L16" s="134" t="n">
        <v>3</v>
      </c>
      <c r="M16" s="134" t="n">
        <v>3</v>
      </c>
      <c r="N16" s="134" t="n">
        <v>3</v>
      </c>
      <c r="O16" s="579" t="n">
        <v>4</v>
      </c>
      <c r="P16" s="580" t="n">
        <f aca="false">I16+J16+K16+N16+O16+L16+M16</f>
        <v>21</v>
      </c>
      <c r="Q16" s="133" t="n">
        <v>2</v>
      </c>
      <c r="R16" s="134" t="n">
        <v>1</v>
      </c>
      <c r="S16" s="134" t="n">
        <v>2</v>
      </c>
      <c r="T16" s="134" t="n">
        <v>2</v>
      </c>
      <c r="U16" s="134" t="n">
        <v>1</v>
      </c>
      <c r="V16" s="134" t="n">
        <v>1</v>
      </c>
      <c r="W16" s="134" t="n">
        <v>2</v>
      </c>
      <c r="X16" s="134" t="n">
        <v>2</v>
      </c>
      <c r="Y16" s="134" t="n">
        <v>2</v>
      </c>
      <c r="Z16" s="134" t="n">
        <v>2</v>
      </c>
      <c r="AA16" s="134" t="n">
        <v>3</v>
      </c>
      <c r="AB16" s="579" t="n">
        <v>2</v>
      </c>
      <c r="AC16" s="569" t="n">
        <f aca="false">Q16+R16+S16+AA16+AB16+T16+U16+V16+W16+X16+Y16+Z16</f>
        <v>22</v>
      </c>
      <c r="AD16" s="581" t="n">
        <v>32</v>
      </c>
      <c r="AE16" s="571" t="n">
        <f aca="false">P16+AD16+AC16</f>
        <v>75</v>
      </c>
      <c r="AF16" s="582"/>
    </row>
    <row r="17" customFormat="false" ht="16.5" hidden="false" customHeight="false" outlineLevel="0" collapsed="false">
      <c r="A17" s="573" t="n">
        <v>3</v>
      </c>
      <c r="B17" s="574" t="s">
        <v>851</v>
      </c>
      <c r="C17" s="583" t="s">
        <v>852</v>
      </c>
      <c r="D17" s="576" t="n">
        <v>8</v>
      </c>
      <c r="E17" s="576" t="s">
        <v>452</v>
      </c>
      <c r="F17" s="577" t="s">
        <v>75</v>
      </c>
      <c r="G17" s="577" t="s">
        <v>40</v>
      </c>
      <c r="H17" s="577" t="s">
        <v>453</v>
      </c>
      <c r="I17" s="578" t="n">
        <v>3</v>
      </c>
      <c r="J17" s="134" t="n">
        <v>3</v>
      </c>
      <c r="K17" s="134" t="n">
        <v>3</v>
      </c>
      <c r="L17" s="134" t="n">
        <v>3</v>
      </c>
      <c r="M17" s="134" t="n">
        <v>2</v>
      </c>
      <c r="N17" s="134" t="n">
        <v>5</v>
      </c>
      <c r="O17" s="579" t="n">
        <v>0</v>
      </c>
      <c r="P17" s="580" t="n">
        <f aca="false">I17+J17+K17+N17+O17+L17+M17</f>
        <v>19</v>
      </c>
      <c r="Q17" s="133" t="n">
        <v>2</v>
      </c>
      <c r="R17" s="134" t="n">
        <v>2</v>
      </c>
      <c r="S17" s="134" t="n">
        <v>2</v>
      </c>
      <c r="T17" s="134" t="n">
        <v>2</v>
      </c>
      <c r="U17" s="134" t="n">
        <v>0</v>
      </c>
      <c r="V17" s="134" t="n">
        <v>0</v>
      </c>
      <c r="W17" s="134" t="n">
        <v>2</v>
      </c>
      <c r="X17" s="134" t="n">
        <v>1</v>
      </c>
      <c r="Y17" s="134" t="n">
        <v>2</v>
      </c>
      <c r="Z17" s="134" t="n">
        <v>2</v>
      </c>
      <c r="AA17" s="134" t="n">
        <v>3</v>
      </c>
      <c r="AB17" s="579" t="n">
        <v>2</v>
      </c>
      <c r="AC17" s="569" t="n">
        <f aca="false">Q17+R17+S17+AA17+AB17+T17+U17+V17+W17+X17+Y17+Z17</f>
        <v>20</v>
      </c>
      <c r="AD17" s="581" t="n">
        <v>44</v>
      </c>
      <c r="AE17" s="571" t="n">
        <f aca="false">P17+AD17+AC17</f>
        <v>83</v>
      </c>
      <c r="AF17" s="582" t="s">
        <v>83</v>
      </c>
    </row>
    <row r="18" customFormat="false" ht="16.5" hidden="false" customHeight="false" outlineLevel="0" collapsed="false">
      <c r="A18" s="573" t="n">
        <v>4</v>
      </c>
      <c r="B18" s="574" t="s">
        <v>853</v>
      </c>
      <c r="C18" s="584" t="s">
        <v>854</v>
      </c>
      <c r="D18" s="576" t="n">
        <v>8</v>
      </c>
      <c r="E18" s="576" t="s">
        <v>249</v>
      </c>
      <c r="F18" s="577" t="s">
        <v>91</v>
      </c>
      <c r="G18" s="577" t="s">
        <v>40</v>
      </c>
      <c r="H18" s="577" t="s">
        <v>855</v>
      </c>
      <c r="I18" s="578" t="n">
        <v>3</v>
      </c>
      <c r="J18" s="134" t="n">
        <v>3</v>
      </c>
      <c r="K18" s="134" t="n">
        <v>2</v>
      </c>
      <c r="L18" s="134" t="n">
        <v>3</v>
      </c>
      <c r="M18" s="134" t="n">
        <v>2</v>
      </c>
      <c r="N18" s="134" t="n">
        <v>5</v>
      </c>
      <c r="O18" s="579" t="n">
        <v>5</v>
      </c>
      <c r="P18" s="580" t="n">
        <v>23</v>
      </c>
      <c r="Q18" s="133" t="n">
        <v>2</v>
      </c>
      <c r="R18" s="134" t="n">
        <v>2</v>
      </c>
      <c r="S18" s="134" t="n">
        <v>2</v>
      </c>
      <c r="T18" s="134" t="n">
        <v>2</v>
      </c>
      <c r="U18" s="134" t="n">
        <v>2</v>
      </c>
      <c r="V18" s="134" t="n">
        <v>2</v>
      </c>
      <c r="W18" s="134" t="n">
        <v>2</v>
      </c>
      <c r="X18" s="134" t="n">
        <v>2</v>
      </c>
      <c r="Y18" s="134" t="n">
        <v>2</v>
      </c>
      <c r="Z18" s="134" t="n">
        <v>2</v>
      </c>
      <c r="AA18" s="134" t="n">
        <v>2</v>
      </c>
      <c r="AB18" s="579" t="n">
        <v>2</v>
      </c>
      <c r="AC18" s="569" t="n">
        <f aca="false">Q18+R18+S18+AA18+AB18+T18+U18+V18+W18+X18+Y18+Z18</f>
        <v>24</v>
      </c>
      <c r="AD18" s="581" t="n">
        <v>25</v>
      </c>
      <c r="AE18" s="571" t="n">
        <f aca="false">P18+AD18+AC18</f>
        <v>72</v>
      </c>
      <c r="AF18" s="582"/>
    </row>
    <row r="19" customFormat="false" ht="16.5" hidden="false" customHeight="false" outlineLevel="0" collapsed="false">
      <c r="A19" s="573" t="n">
        <v>5</v>
      </c>
      <c r="B19" s="574" t="s">
        <v>856</v>
      </c>
      <c r="C19" s="584" t="s">
        <v>857</v>
      </c>
      <c r="D19" s="576" t="n">
        <v>8</v>
      </c>
      <c r="E19" s="576" t="s">
        <v>249</v>
      </c>
      <c r="F19" s="577" t="s">
        <v>91</v>
      </c>
      <c r="G19" s="577" t="s">
        <v>40</v>
      </c>
      <c r="H19" s="577" t="s">
        <v>855</v>
      </c>
      <c r="I19" s="578" t="n">
        <v>3</v>
      </c>
      <c r="J19" s="134" t="n">
        <v>3</v>
      </c>
      <c r="K19" s="134" t="n">
        <v>2</v>
      </c>
      <c r="L19" s="134" t="n">
        <v>3</v>
      </c>
      <c r="M19" s="134" t="n">
        <v>2</v>
      </c>
      <c r="N19" s="134" t="n">
        <v>5</v>
      </c>
      <c r="O19" s="579" t="n">
        <v>4</v>
      </c>
      <c r="P19" s="580" t="n">
        <f aca="false">I19+J19+K19+N19+O19+L19+M19</f>
        <v>22</v>
      </c>
      <c r="Q19" s="133" t="n">
        <v>2</v>
      </c>
      <c r="R19" s="134" t="n">
        <v>2</v>
      </c>
      <c r="S19" s="134" t="n">
        <v>2</v>
      </c>
      <c r="T19" s="134" t="n">
        <v>2</v>
      </c>
      <c r="U19" s="134" t="n">
        <v>1</v>
      </c>
      <c r="V19" s="134" t="n">
        <v>1</v>
      </c>
      <c r="W19" s="134" t="n">
        <v>2</v>
      </c>
      <c r="X19" s="134" t="n">
        <v>2</v>
      </c>
      <c r="Y19" s="134" t="n">
        <v>2</v>
      </c>
      <c r="Z19" s="134" t="n">
        <v>2</v>
      </c>
      <c r="AA19" s="134" t="n">
        <v>3</v>
      </c>
      <c r="AB19" s="579" t="n">
        <v>2</v>
      </c>
      <c r="AC19" s="569" t="n">
        <f aca="false">Q19+R19+S19+AA19+AB19+T19+U19+V19+W19+X19+Y19+Z19</f>
        <v>23</v>
      </c>
      <c r="AD19" s="581" t="n">
        <v>33</v>
      </c>
      <c r="AE19" s="571" t="n">
        <f aca="false">P19+AD19+AC19</f>
        <v>78</v>
      </c>
      <c r="AF19" s="582"/>
    </row>
    <row r="20" customFormat="false" ht="16.5" hidden="false" customHeight="false" outlineLevel="0" collapsed="false">
      <c r="A20" s="573" t="n">
        <v>6</v>
      </c>
      <c r="B20" s="574" t="s">
        <v>858</v>
      </c>
      <c r="C20" s="576" t="s">
        <v>859</v>
      </c>
      <c r="D20" s="576" t="n">
        <v>8</v>
      </c>
      <c r="E20" s="576" t="s">
        <v>469</v>
      </c>
      <c r="F20" s="577" t="s">
        <v>91</v>
      </c>
      <c r="G20" s="577" t="s">
        <v>40</v>
      </c>
      <c r="H20" s="577" t="s">
        <v>470</v>
      </c>
      <c r="I20" s="578" t="n">
        <v>3</v>
      </c>
      <c r="J20" s="134" t="n">
        <v>3</v>
      </c>
      <c r="K20" s="134" t="n">
        <v>1</v>
      </c>
      <c r="L20" s="134" t="n">
        <v>3</v>
      </c>
      <c r="M20" s="134" t="n">
        <v>3</v>
      </c>
      <c r="N20" s="134" t="n">
        <v>4</v>
      </c>
      <c r="O20" s="579" t="n">
        <v>4</v>
      </c>
      <c r="P20" s="580" t="n">
        <f aca="false">I20+J20+K20+N20+O20+L20+M20</f>
        <v>21</v>
      </c>
      <c r="Q20" s="133" t="n">
        <v>2</v>
      </c>
      <c r="R20" s="134" t="n">
        <v>2</v>
      </c>
      <c r="S20" s="134" t="n">
        <v>2</v>
      </c>
      <c r="T20" s="134" t="n">
        <v>2</v>
      </c>
      <c r="U20" s="134" t="n">
        <v>1</v>
      </c>
      <c r="V20" s="134" t="n">
        <v>1</v>
      </c>
      <c r="W20" s="134" t="n">
        <v>2</v>
      </c>
      <c r="X20" s="134" t="n">
        <v>2</v>
      </c>
      <c r="Y20" s="134" t="n">
        <v>2</v>
      </c>
      <c r="Z20" s="134" t="n">
        <v>2</v>
      </c>
      <c r="AA20" s="134" t="n">
        <v>3</v>
      </c>
      <c r="AB20" s="579" t="n">
        <v>2</v>
      </c>
      <c r="AC20" s="569" t="n">
        <f aca="false">Q20+R20+S20+AA20+AB20+T20+U20+V20+W20+X20+Y20+Z20</f>
        <v>23</v>
      </c>
      <c r="AD20" s="581" t="n">
        <v>40</v>
      </c>
      <c r="AE20" s="571" t="n">
        <f aca="false">P20+AD20+AC20</f>
        <v>84</v>
      </c>
      <c r="AF20" s="582" t="s">
        <v>83</v>
      </c>
    </row>
    <row r="21" customFormat="false" ht="16.5" hidden="false" customHeight="false" outlineLevel="0" collapsed="false">
      <c r="A21" s="573" t="n">
        <v>7</v>
      </c>
      <c r="B21" s="574" t="s">
        <v>860</v>
      </c>
      <c r="C21" s="363" t="s">
        <v>861</v>
      </c>
      <c r="D21" s="576" t="n">
        <v>8</v>
      </c>
      <c r="E21" s="364" t="s">
        <v>694</v>
      </c>
      <c r="F21" s="577" t="s">
        <v>109</v>
      </c>
      <c r="G21" s="577" t="s">
        <v>40</v>
      </c>
      <c r="H21" s="363" t="s">
        <v>695</v>
      </c>
      <c r="I21" s="578" t="n">
        <v>3</v>
      </c>
      <c r="J21" s="134" t="n">
        <v>3</v>
      </c>
      <c r="K21" s="134" t="n">
        <v>3</v>
      </c>
      <c r="L21" s="134" t="n">
        <v>3</v>
      </c>
      <c r="M21" s="134" t="n">
        <v>3</v>
      </c>
      <c r="N21" s="134" t="n">
        <v>5</v>
      </c>
      <c r="O21" s="579" t="n">
        <v>4</v>
      </c>
      <c r="P21" s="580" t="n">
        <f aca="false">I21+J21+K21+N21+O21+L21+M21</f>
        <v>24</v>
      </c>
      <c r="Q21" s="133" t="n">
        <v>2</v>
      </c>
      <c r="R21" s="133" t="n">
        <v>2</v>
      </c>
      <c r="S21" s="133" t="n">
        <v>2</v>
      </c>
      <c r="T21" s="133" t="n">
        <v>2</v>
      </c>
      <c r="U21" s="133" t="n">
        <v>2</v>
      </c>
      <c r="V21" s="133" t="n">
        <v>2</v>
      </c>
      <c r="W21" s="133" t="n">
        <v>2</v>
      </c>
      <c r="X21" s="133" t="n">
        <v>2</v>
      </c>
      <c r="Y21" s="133" t="n">
        <v>2</v>
      </c>
      <c r="Z21" s="133" t="n">
        <v>2</v>
      </c>
      <c r="AA21" s="134" t="n">
        <v>3</v>
      </c>
      <c r="AB21" s="579" t="n">
        <v>2</v>
      </c>
      <c r="AC21" s="569" t="n">
        <f aca="false">Q21+R21+S21+AA21+AB21+T21+U21+V21+W21+X21+Y21+Z21</f>
        <v>25</v>
      </c>
      <c r="AD21" s="581" t="n">
        <v>45</v>
      </c>
      <c r="AE21" s="571" t="n">
        <f aca="false">P21+AD21+AC21</f>
        <v>94</v>
      </c>
      <c r="AF21" s="582" t="s">
        <v>71</v>
      </c>
    </row>
    <row r="22" customFormat="false" ht="16.5" hidden="false" customHeight="false" outlineLevel="0" collapsed="false">
      <c r="A22" s="573" t="n">
        <v>8</v>
      </c>
      <c r="B22" s="574" t="s">
        <v>862</v>
      </c>
      <c r="C22" s="585" t="s">
        <v>863</v>
      </c>
      <c r="D22" s="576" t="n">
        <v>8</v>
      </c>
      <c r="E22" s="576" t="s">
        <v>490</v>
      </c>
      <c r="F22" s="577" t="s">
        <v>133</v>
      </c>
      <c r="G22" s="577" t="s">
        <v>40</v>
      </c>
      <c r="H22" s="577" t="s">
        <v>650</v>
      </c>
      <c r="I22" s="578" t="n">
        <v>3</v>
      </c>
      <c r="J22" s="134" t="n">
        <v>3</v>
      </c>
      <c r="K22" s="134" t="n">
        <v>3</v>
      </c>
      <c r="L22" s="134" t="n">
        <v>3</v>
      </c>
      <c r="M22" s="134" t="n">
        <v>3</v>
      </c>
      <c r="N22" s="134" t="n">
        <v>4</v>
      </c>
      <c r="O22" s="579" t="n">
        <v>5</v>
      </c>
      <c r="P22" s="580" t="n">
        <f aca="false">I22+J22+K22+N22+O22+L22+M22</f>
        <v>24</v>
      </c>
      <c r="Q22" s="133" t="n">
        <v>2</v>
      </c>
      <c r="R22" s="133" t="n">
        <v>2</v>
      </c>
      <c r="S22" s="133" t="n">
        <v>2</v>
      </c>
      <c r="T22" s="133" t="n">
        <v>2</v>
      </c>
      <c r="U22" s="133" t="n">
        <v>2</v>
      </c>
      <c r="V22" s="133" t="n">
        <v>2</v>
      </c>
      <c r="W22" s="133" t="n">
        <v>2</v>
      </c>
      <c r="X22" s="133" t="n">
        <v>2</v>
      </c>
      <c r="Y22" s="133" t="n">
        <v>2</v>
      </c>
      <c r="Z22" s="133" t="n">
        <v>2</v>
      </c>
      <c r="AA22" s="134" t="n">
        <v>3</v>
      </c>
      <c r="AB22" s="579" t="n">
        <v>2</v>
      </c>
      <c r="AC22" s="569" t="n">
        <f aca="false">Q22+R22+S22+AA22+AB22+T22+U22+V22+W22+X22+Y22+Z22</f>
        <v>25</v>
      </c>
      <c r="AD22" s="581" t="n">
        <v>42</v>
      </c>
      <c r="AE22" s="571" t="n">
        <f aca="false">P22+AD22+AC22</f>
        <v>91</v>
      </c>
      <c r="AF22" s="582" t="s">
        <v>51</v>
      </c>
    </row>
    <row r="23" customFormat="false" ht="16.5" hidden="false" customHeight="false" outlineLevel="0" collapsed="false">
      <c r="A23" s="573" t="n">
        <v>9</v>
      </c>
      <c r="B23" s="574" t="s">
        <v>864</v>
      </c>
      <c r="C23" s="585" t="s">
        <v>865</v>
      </c>
      <c r="D23" s="576" t="n">
        <v>8</v>
      </c>
      <c r="E23" s="576" t="s">
        <v>490</v>
      </c>
      <c r="F23" s="577" t="s">
        <v>133</v>
      </c>
      <c r="G23" s="577" t="s">
        <v>40</v>
      </c>
      <c r="H23" s="577" t="s">
        <v>650</v>
      </c>
      <c r="I23" s="578" t="n">
        <v>3</v>
      </c>
      <c r="J23" s="134" t="n">
        <v>3</v>
      </c>
      <c r="K23" s="134" t="n">
        <v>3</v>
      </c>
      <c r="L23" s="134" t="n">
        <v>3</v>
      </c>
      <c r="M23" s="134" t="n">
        <v>3</v>
      </c>
      <c r="N23" s="134" t="n">
        <v>5</v>
      </c>
      <c r="O23" s="579" t="n">
        <v>5</v>
      </c>
      <c r="P23" s="580" t="n">
        <f aca="false">I23+J23+K23+N23+O23+L23+M23</f>
        <v>25</v>
      </c>
      <c r="Q23" s="133" t="n">
        <v>2</v>
      </c>
      <c r="R23" s="134" t="n">
        <v>2</v>
      </c>
      <c r="S23" s="134" t="n">
        <v>2</v>
      </c>
      <c r="T23" s="134" t="n">
        <v>2</v>
      </c>
      <c r="U23" s="134" t="n">
        <v>0</v>
      </c>
      <c r="V23" s="134" t="n">
        <v>2</v>
      </c>
      <c r="W23" s="134" t="n">
        <v>2</v>
      </c>
      <c r="X23" s="134" t="n">
        <v>2</v>
      </c>
      <c r="Y23" s="134" t="n">
        <v>2</v>
      </c>
      <c r="Z23" s="134" t="n">
        <v>2</v>
      </c>
      <c r="AA23" s="134" t="n">
        <v>3</v>
      </c>
      <c r="AB23" s="579" t="n">
        <v>2</v>
      </c>
      <c r="AC23" s="569" t="n">
        <f aca="false">Q23+R23+S23+AA23+AB23+T23+U23+V23+W23+X23+Y23+Z23</f>
        <v>23</v>
      </c>
      <c r="AD23" s="581" t="n">
        <v>42</v>
      </c>
      <c r="AE23" s="571" t="n">
        <f aca="false">P23+AD23+AC23</f>
        <v>90</v>
      </c>
      <c r="AF23" s="582" t="s">
        <v>51</v>
      </c>
    </row>
    <row r="24" customFormat="false" ht="16.5" hidden="false" customHeight="false" outlineLevel="0" collapsed="false">
      <c r="A24" s="586" t="n">
        <v>10</v>
      </c>
      <c r="B24" s="587" t="s">
        <v>866</v>
      </c>
      <c r="C24" s="588" t="s">
        <v>867</v>
      </c>
      <c r="D24" s="589" t="n">
        <v>8</v>
      </c>
      <c r="E24" s="589" t="s">
        <v>286</v>
      </c>
      <c r="F24" s="590" t="s">
        <v>141</v>
      </c>
      <c r="G24" s="590" t="s">
        <v>40</v>
      </c>
      <c r="H24" s="591" t="s">
        <v>868</v>
      </c>
      <c r="I24" s="592" t="n">
        <v>3</v>
      </c>
      <c r="J24" s="593" t="n">
        <v>3</v>
      </c>
      <c r="K24" s="593" t="n">
        <v>3</v>
      </c>
      <c r="L24" s="593" t="n">
        <v>3</v>
      </c>
      <c r="M24" s="593" t="n">
        <v>3</v>
      </c>
      <c r="N24" s="593" t="n">
        <v>5</v>
      </c>
      <c r="O24" s="594" t="n">
        <v>5</v>
      </c>
      <c r="P24" s="595" t="n">
        <f aca="false">I24+J24+K24+N24+O24+L24+M24</f>
        <v>25</v>
      </c>
      <c r="Q24" s="596" t="n">
        <v>2</v>
      </c>
      <c r="R24" s="596" t="n">
        <v>2</v>
      </c>
      <c r="S24" s="596" t="n">
        <v>2</v>
      </c>
      <c r="T24" s="596" t="n">
        <v>2</v>
      </c>
      <c r="U24" s="596" t="n">
        <v>2</v>
      </c>
      <c r="V24" s="596" t="n">
        <v>2</v>
      </c>
      <c r="W24" s="596" t="n">
        <v>2</v>
      </c>
      <c r="X24" s="596" t="n">
        <v>2</v>
      </c>
      <c r="Y24" s="596" t="n">
        <v>2</v>
      </c>
      <c r="Z24" s="596" t="n">
        <v>2</v>
      </c>
      <c r="AA24" s="593" t="n">
        <v>3</v>
      </c>
      <c r="AB24" s="594" t="n">
        <v>2</v>
      </c>
      <c r="AC24" s="569" t="n">
        <f aca="false">Q24+R24+S24+AA24+AB24+T24+U24+V24+W24+X24+Y24+Z24</f>
        <v>25</v>
      </c>
      <c r="AD24" s="597" t="n">
        <v>42</v>
      </c>
      <c r="AE24" s="571" t="n">
        <f aca="false">P24+AD24+AC24</f>
        <v>92</v>
      </c>
      <c r="AF24" s="598" t="s">
        <v>71</v>
      </c>
    </row>
    <row r="25" customFormat="false" ht="15" hidden="false" customHeight="false" outlineLevel="0" collapsed="false">
      <c r="H25" s="599"/>
      <c r="I25" s="599"/>
      <c r="J25" s="599"/>
      <c r="K25" s="599"/>
      <c r="L25" s="599"/>
      <c r="M25" s="599"/>
      <c r="N25" s="599"/>
      <c r="O25" s="599"/>
      <c r="P25" s="599"/>
      <c r="Q25" s="599"/>
      <c r="R25" s="599"/>
      <c r="S25" s="599"/>
      <c r="T25" s="599"/>
      <c r="U25" s="599"/>
      <c r="V25" s="599"/>
      <c r="W25" s="599"/>
      <c r="X25" s="599"/>
      <c r="Y25" s="599"/>
      <c r="Z25" s="599"/>
      <c r="AA25" s="599"/>
      <c r="AB25" s="599"/>
      <c r="AC25" s="599"/>
      <c r="AD25" s="599"/>
      <c r="AE25" s="599"/>
    </row>
    <row r="26" customFormat="false" ht="15" hidden="false" customHeight="false" outlineLevel="0" collapsed="false">
      <c r="B26" s="0" t="s">
        <v>187</v>
      </c>
      <c r="D26" s="0" t="s">
        <v>869</v>
      </c>
      <c r="F26" s="0" t="s">
        <v>870</v>
      </c>
      <c r="J26" s="96" t="s">
        <v>871</v>
      </c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</row>
    <row r="29" customFormat="false" ht="15.75" hidden="false" customHeight="false" outlineLevel="0" collapsed="false">
      <c r="C29" s="86" t="s">
        <v>872</v>
      </c>
    </row>
    <row r="31" customFormat="false" ht="15" hidden="false" customHeight="false" outlineLevel="0" collapsed="false">
      <c r="C31" s="600" t="s">
        <v>873</v>
      </c>
    </row>
    <row r="32" customFormat="false" ht="15" hidden="false" customHeight="false" outlineLevel="0" collapsed="false">
      <c r="B32" s="601" t="s">
        <v>28</v>
      </c>
      <c r="C32" s="602" t="s">
        <v>874</v>
      </c>
      <c r="H32" s="0" t="s">
        <v>875</v>
      </c>
    </row>
    <row r="33" customFormat="false" ht="15" hidden="false" customHeight="false" outlineLevel="0" collapsed="false">
      <c r="B33" s="601" t="s">
        <v>29</v>
      </c>
      <c r="C33" s="602" t="s">
        <v>876</v>
      </c>
      <c r="H33" s="0" t="s">
        <v>875</v>
      </c>
    </row>
    <row r="34" customFormat="false" ht="15" hidden="false" customHeight="false" outlineLevel="0" collapsed="false">
      <c r="B34" s="601" t="s">
        <v>827</v>
      </c>
      <c r="C34" s="602" t="s">
        <v>877</v>
      </c>
      <c r="H34" s="0" t="s">
        <v>875</v>
      </c>
    </row>
    <row r="35" customFormat="false" ht="15" hidden="false" customHeight="false" outlineLevel="0" collapsed="false">
      <c r="B35" s="601" t="s">
        <v>32</v>
      </c>
      <c r="C35" s="602" t="s">
        <v>878</v>
      </c>
      <c r="H35" s="0" t="s">
        <v>875</v>
      </c>
    </row>
    <row r="36" customFormat="false" ht="15" hidden="false" customHeight="false" outlineLevel="0" collapsed="false">
      <c r="B36" s="601" t="s">
        <v>828</v>
      </c>
      <c r="C36" s="602" t="s">
        <v>879</v>
      </c>
    </row>
    <row r="37" customFormat="false" ht="15" hidden="false" customHeight="false" outlineLevel="0" collapsed="false">
      <c r="B37" s="601"/>
      <c r="C37" s="602" t="s">
        <v>880</v>
      </c>
      <c r="H37" s="0" t="s">
        <v>875</v>
      </c>
    </row>
    <row r="38" customFormat="false" ht="15" hidden="false" customHeight="false" outlineLevel="0" collapsed="false">
      <c r="B38" s="601" t="s">
        <v>829</v>
      </c>
      <c r="C38" s="602" t="s">
        <v>881</v>
      </c>
      <c r="H38" s="0" t="s">
        <v>882</v>
      </c>
    </row>
    <row r="39" customFormat="false" ht="15" hidden="false" customHeight="false" outlineLevel="0" collapsed="false">
      <c r="B39" s="601" t="s">
        <v>31</v>
      </c>
      <c r="C39" s="602" t="s">
        <v>883</v>
      </c>
      <c r="H39" s="0" t="s">
        <v>882</v>
      </c>
    </row>
    <row r="40" customFormat="false" ht="15" hidden="false" customHeight="false" outlineLevel="0" collapsed="false">
      <c r="H40" s="603" t="s">
        <v>884</v>
      </c>
    </row>
    <row r="43" customFormat="false" ht="15" hidden="false" customHeight="false" outlineLevel="0" collapsed="false">
      <c r="C43" s="600" t="s">
        <v>885</v>
      </c>
    </row>
    <row r="44" customFormat="false" ht="15.75" hidden="false" customHeight="false" outlineLevel="0" collapsed="false">
      <c r="B44" s="604" t="s">
        <v>830</v>
      </c>
      <c r="C44" s="602" t="s">
        <v>886</v>
      </c>
      <c r="H44" s="0" t="s">
        <v>887</v>
      </c>
    </row>
    <row r="45" customFormat="false" ht="15.75" hidden="false" customHeight="false" outlineLevel="0" collapsed="false">
      <c r="B45" s="604" t="s">
        <v>831</v>
      </c>
      <c r="C45" s="602" t="s">
        <v>888</v>
      </c>
      <c r="H45" s="0" t="s">
        <v>887</v>
      </c>
    </row>
    <row r="46" customFormat="false" ht="15.75" hidden="false" customHeight="false" outlineLevel="0" collapsed="false">
      <c r="B46" s="604" t="s">
        <v>832</v>
      </c>
      <c r="C46" s="602" t="s">
        <v>889</v>
      </c>
      <c r="H46" s="0" t="s">
        <v>887</v>
      </c>
    </row>
    <row r="47" customFormat="false" ht="15.75" hidden="false" customHeight="false" outlineLevel="0" collapsed="false">
      <c r="B47" s="604" t="s">
        <v>833</v>
      </c>
      <c r="C47" s="602" t="s">
        <v>890</v>
      </c>
      <c r="H47" s="0" t="s">
        <v>887</v>
      </c>
    </row>
    <row r="48" customFormat="false" ht="15.75" hidden="false" customHeight="false" outlineLevel="0" collapsed="false">
      <c r="B48" s="604" t="s">
        <v>834</v>
      </c>
      <c r="C48" s="602" t="s">
        <v>891</v>
      </c>
      <c r="H48" s="0" t="s">
        <v>887</v>
      </c>
    </row>
    <row r="49" customFormat="false" ht="15.75" hidden="false" customHeight="false" outlineLevel="0" collapsed="false">
      <c r="B49" s="604" t="s">
        <v>835</v>
      </c>
      <c r="C49" s="602" t="s">
        <v>892</v>
      </c>
      <c r="H49" s="0" t="s">
        <v>887</v>
      </c>
    </row>
    <row r="50" customFormat="false" ht="15.75" hidden="false" customHeight="false" outlineLevel="0" collapsed="false">
      <c r="B50" s="604" t="s">
        <v>836</v>
      </c>
      <c r="C50" s="602" t="s">
        <v>893</v>
      </c>
      <c r="H50" s="0" t="s">
        <v>887</v>
      </c>
    </row>
    <row r="51" customFormat="false" ht="15.75" hidden="false" customHeight="false" outlineLevel="0" collapsed="false">
      <c r="B51" s="604" t="s">
        <v>837</v>
      </c>
      <c r="C51" s="602" t="s">
        <v>894</v>
      </c>
      <c r="H51" s="0" t="s">
        <v>887</v>
      </c>
    </row>
    <row r="52" customFormat="false" ht="15.75" hidden="false" customHeight="false" outlineLevel="0" collapsed="false">
      <c r="B52" s="604" t="s">
        <v>838</v>
      </c>
      <c r="C52" s="602" t="s">
        <v>895</v>
      </c>
      <c r="H52" s="0" t="s">
        <v>887</v>
      </c>
    </row>
    <row r="53" customFormat="false" ht="15.75" hidden="false" customHeight="false" outlineLevel="0" collapsed="false">
      <c r="B53" s="604" t="s">
        <v>839</v>
      </c>
      <c r="C53" s="602" t="s">
        <v>896</v>
      </c>
      <c r="H53" s="0" t="s">
        <v>887</v>
      </c>
    </row>
    <row r="54" customFormat="false" ht="15.75" hidden="false" customHeight="false" outlineLevel="0" collapsed="false">
      <c r="B54" s="604" t="s">
        <v>840</v>
      </c>
      <c r="C54" s="602" t="s">
        <v>897</v>
      </c>
      <c r="H54" s="0" t="s">
        <v>898</v>
      </c>
    </row>
    <row r="55" customFormat="false" ht="15.75" hidden="false" customHeight="false" outlineLevel="0" collapsed="false">
      <c r="B55" s="604" t="s">
        <v>841</v>
      </c>
      <c r="C55" s="602" t="s">
        <v>899</v>
      </c>
      <c r="H55" s="0" t="s">
        <v>887</v>
      </c>
    </row>
    <row r="56" customFormat="false" ht="15" hidden="false" customHeight="false" outlineLevel="0" collapsed="false">
      <c r="H56" s="603" t="s">
        <v>884</v>
      </c>
    </row>
  </sheetData>
  <mergeCells count="20">
    <mergeCell ref="B6:AE6"/>
    <mergeCell ref="B7:AE7"/>
    <mergeCell ref="B8:AE8"/>
    <mergeCell ref="B9:AE9"/>
    <mergeCell ref="A11:A14"/>
    <mergeCell ref="B11:B14"/>
    <mergeCell ref="C11:C14"/>
    <mergeCell ref="D11:D14"/>
    <mergeCell ref="E11:E14"/>
    <mergeCell ref="F11:F14"/>
    <mergeCell ref="G11:G14"/>
    <mergeCell ref="H11:H14"/>
    <mergeCell ref="I11:AD11"/>
    <mergeCell ref="AE11:AE13"/>
    <mergeCell ref="AF11:AF14"/>
    <mergeCell ref="I12:O12"/>
    <mergeCell ref="P12:P13"/>
    <mergeCell ref="Q12:AB12"/>
    <mergeCell ref="AC12:AC13"/>
    <mergeCell ref="AD12:A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9"/>
  <sheetViews>
    <sheetView showFormulas="false" showGridLines="true" showRowColHeaders="true" showZeros="true" rightToLeft="false" tabSelected="false" showOutlineSymbols="true" defaultGridColor="true" view="normal" topLeftCell="A72" colorId="64" zoomScale="86" zoomScaleNormal="86" zoomScalePageLayoutView="100" workbookViewId="0">
      <selection pane="topLeft" activeCell="A1" activeCellId="0" sqref="A1:R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85"/>
    <col collapsed="false" customWidth="true" hidden="false" outlineLevel="0" max="3" min="3" style="0" width="25.7"/>
    <col collapsed="false" customWidth="true" hidden="false" outlineLevel="0" max="4" min="4" style="0" width="5.71"/>
    <col collapsed="false" customWidth="true" hidden="false" outlineLevel="0" max="5" min="5" style="0" width="31.42"/>
    <col collapsed="false" customWidth="true" hidden="false" outlineLevel="0" max="6" min="6" style="0" width="13.28"/>
    <col collapsed="false" customWidth="true" hidden="false" outlineLevel="0" max="7" min="7" style="0" width="11.42"/>
    <col collapsed="false" customWidth="true" hidden="false" outlineLevel="0" max="8" min="8" style="0" width="24.99"/>
    <col collapsed="false" customWidth="true" hidden="false" outlineLevel="0" max="11" min="9" style="0" width="5.71"/>
    <col collapsed="false" customWidth="true" hidden="false" outlineLevel="0" max="12" min="12" style="0" width="6.7"/>
    <col collapsed="false" customWidth="true" hidden="false" outlineLevel="0" max="13" min="13" style="0" width="8.56"/>
    <col collapsed="false" customWidth="true" hidden="false" outlineLevel="0" max="14" min="14" style="0" width="7.14"/>
    <col collapsed="false" customWidth="true" hidden="false" outlineLevel="0" max="15" min="15" style="0" width="7.7"/>
  </cols>
  <sheetData>
    <row r="1" customFormat="false" ht="15" hidden="false" customHeight="false" outlineLevel="0" collapsed="false">
      <c r="A1" s="1" t="s">
        <v>0</v>
      </c>
      <c r="D1" s="2"/>
    </row>
    <row r="2" customFormat="false" ht="15" hidden="false" customHeight="false" outlineLevel="0" collapsed="false">
      <c r="A2" s="1" t="s">
        <v>1</v>
      </c>
      <c r="B2" s="3"/>
      <c r="C2" s="3"/>
      <c r="D2" s="3"/>
      <c r="E2" s="5"/>
      <c r="F2" s="5"/>
      <c r="G2" s="5"/>
      <c r="H2" s="5"/>
      <c r="J2" s="3"/>
      <c r="K2" s="4"/>
      <c r="L2" s="3" t="s">
        <v>2</v>
      </c>
      <c r="O2" s="0" t="s">
        <v>194</v>
      </c>
    </row>
    <row r="3" customFormat="false" ht="15" hidden="false" customHeight="false" outlineLevel="0" collapsed="false">
      <c r="A3" s="1"/>
      <c r="B3" s="3"/>
      <c r="C3" s="3"/>
      <c r="D3" s="3"/>
      <c r="E3" s="5"/>
      <c r="F3" s="5"/>
      <c r="G3" s="95" t="s">
        <v>8</v>
      </c>
      <c r="H3" s="5"/>
      <c r="J3" s="3"/>
      <c r="K3" s="4"/>
      <c r="L3" s="3" t="s">
        <v>4</v>
      </c>
      <c r="M3" s="3"/>
      <c r="N3" s="3" t="s">
        <v>195</v>
      </c>
    </row>
    <row r="4" customFormat="false" ht="15" hidden="false" customHeight="false" outlineLevel="0" collapsed="false">
      <c r="A4" s="9" t="s">
        <v>6</v>
      </c>
      <c r="B4" s="3"/>
      <c r="C4" s="3" t="s">
        <v>7</v>
      </c>
      <c r="D4" s="3"/>
      <c r="E4" s="5"/>
      <c r="F4" s="5"/>
      <c r="G4" s="5"/>
      <c r="H4" s="5"/>
      <c r="J4" s="3"/>
      <c r="K4" s="4"/>
      <c r="L4" s="3" t="s">
        <v>9</v>
      </c>
      <c r="M4" s="96"/>
      <c r="N4" s="96" t="s">
        <v>10</v>
      </c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false" outlineLevel="0" collapsed="false">
      <c r="A6" s="12" t="s">
        <v>19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5" hidden="false" customHeight="false" outlineLevel="0" collapsed="false">
      <c r="A7" s="12" t="s">
        <v>1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8.75" hidden="false" customHeight="false" outlineLevel="0" collapsed="false">
      <c r="A9" s="97" t="s">
        <v>197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</row>
    <row r="10" customFormat="false" ht="15.75" hidden="false" customHeight="false" outlineLevel="0" collapsed="false"/>
    <row r="11" customFormat="false" ht="12.75" hidden="false" customHeight="true" outlineLevel="0" collapsed="false">
      <c r="A11" s="98" t="s">
        <v>14</v>
      </c>
      <c r="B11" s="98" t="s">
        <v>15</v>
      </c>
      <c r="C11" s="99" t="s">
        <v>16</v>
      </c>
      <c r="D11" s="98" t="s">
        <v>17</v>
      </c>
      <c r="E11" s="99" t="s">
        <v>18</v>
      </c>
      <c r="F11" s="100" t="s">
        <v>19</v>
      </c>
      <c r="G11" s="100" t="s">
        <v>20</v>
      </c>
      <c r="H11" s="100" t="s">
        <v>21</v>
      </c>
      <c r="I11" s="101" t="s">
        <v>22</v>
      </c>
      <c r="J11" s="101"/>
      <c r="K11" s="101"/>
      <c r="L11" s="101"/>
      <c r="M11" s="101"/>
      <c r="N11" s="101"/>
      <c r="O11" s="101"/>
      <c r="P11" s="101"/>
      <c r="Q11" s="102" t="s">
        <v>23</v>
      </c>
    </row>
    <row r="12" customFormat="false" ht="26.25" hidden="false" customHeight="true" outlineLevel="0" collapsed="false">
      <c r="A12" s="98"/>
      <c r="B12" s="98"/>
      <c r="C12" s="99"/>
      <c r="D12" s="98"/>
      <c r="E12" s="99"/>
      <c r="F12" s="99"/>
      <c r="G12" s="99"/>
      <c r="H12" s="99"/>
      <c r="I12" s="103" t="s">
        <v>198</v>
      </c>
      <c r="J12" s="103"/>
      <c r="K12" s="103"/>
      <c r="L12" s="103"/>
      <c r="M12" s="103"/>
      <c r="N12" s="104" t="s">
        <v>25</v>
      </c>
      <c r="O12" s="105" t="s">
        <v>26</v>
      </c>
      <c r="P12" s="106" t="s">
        <v>27</v>
      </c>
      <c r="Q12" s="102"/>
      <c r="T12" s="107"/>
      <c r="U12" s="107"/>
      <c r="V12" s="107"/>
      <c r="W12" s="107"/>
      <c r="X12" s="107"/>
      <c r="Y12" s="107"/>
    </row>
    <row r="13" customFormat="false" ht="25.5" hidden="false" customHeight="true" outlineLevel="0" collapsed="false">
      <c r="A13" s="98"/>
      <c r="B13" s="98"/>
      <c r="C13" s="99"/>
      <c r="D13" s="98"/>
      <c r="E13" s="99"/>
      <c r="F13" s="99"/>
      <c r="G13" s="99"/>
      <c r="H13" s="99"/>
      <c r="I13" s="108" t="s">
        <v>28</v>
      </c>
      <c r="J13" s="108" t="s">
        <v>29</v>
      </c>
      <c r="K13" s="108" t="s">
        <v>30</v>
      </c>
      <c r="L13" s="109" t="s">
        <v>31</v>
      </c>
      <c r="M13" s="109" t="s">
        <v>32</v>
      </c>
      <c r="N13" s="104"/>
      <c r="O13" s="105"/>
      <c r="P13" s="106"/>
      <c r="Q13" s="102"/>
      <c r="T13" s="107"/>
      <c r="U13" s="110"/>
      <c r="V13" s="107"/>
      <c r="W13" s="107"/>
      <c r="X13" s="107"/>
      <c r="Y13" s="107"/>
    </row>
    <row r="14" customFormat="false" ht="17.25" hidden="false" customHeight="true" outlineLevel="0" collapsed="false">
      <c r="A14" s="98"/>
      <c r="B14" s="98"/>
      <c r="C14" s="99"/>
      <c r="D14" s="98"/>
      <c r="E14" s="99"/>
      <c r="F14" s="100"/>
      <c r="G14" s="100"/>
      <c r="H14" s="100"/>
      <c r="I14" s="111" t="s">
        <v>33</v>
      </c>
      <c r="J14" s="111" t="s">
        <v>199</v>
      </c>
      <c r="K14" s="111" t="s">
        <v>33</v>
      </c>
      <c r="L14" s="111" t="s">
        <v>33</v>
      </c>
      <c r="M14" s="112" t="s">
        <v>200</v>
      </c>
      <c r="N14" s="113" t="s">
        <v>35</v>
      </c>
      <c r="O14" s="114" t="s">
        <v>35</v>
      </c>
      <c r="P14" s="115" t="s">
        <v>201</v>
      </c>
      <c r="Q14" s="102"/>
      <c r="T14" s="116"/>
      <c r="U14" s="117"/>
      <c r="V14" s="117"/>
      <c r="W14" s="118"/>
      <c r="X14" s="119"/>
      <c r="Y14" s="107"/>
    </row>
    <row r="15" customFormat="false" ht="15" hidden="false" customHeight="true" outlineLevel="0" collapsed="false">
      <c r="A15" s="120" t="n">
        <v>1</v>
      </c>
      <c r="B15" s="121" t="n">
        <v>5151</v>
      </c>
      <c r="C15" s="122" t="s">
        <v>202</v>
      </c>
      <c r="D15" s="121" t="n">
        <v>6</v>
      </c>
      <c r="E15" s="123" t="s">
        <v>43</v>
      </c>
      <c r="F15" s="121" t="s">
        <v>39</v>
      </c>
      <c r="G15" s="121" t="s">
        <v>40</v>
      </c>
      <c r="H15" s="124" t="s">
        <v>46</v>
      </c>
      <c r="I15" s="125" t="n">
        <v>10</v>
      </c>
      <c r="J15" s="126" t="n">
        <v>8</v>
      </c>
      <c r="K15" s="126" t="n">
        <v>7</v>
      </c>
      <c r="L15" s="126" t="n">
        <v>6</v>
      </c>
      <c r="M15" s="126" t="n">
        <v>5</v>
      </c>
      <c r="N15" s="127" t="n">
        <f aca="false">I15+J15+K15+L15+M15</f>
        <v>36</v>
      </c>
      <c r="O15" s="128" t="n">
        <v>46</v>
      </c>
      <c r="P15" s="129" t="n">
        <f aca="false">N15+O15</f>
        <v>82</v>
      </c>
      <c r="Q15" s="130"/>
      <c r="T15" s="116"/>
      <c r="U15" s="117"/>
      <c r="V15" s="117"/>
      <c r="W15" s="118"/>
      <c r="X15" s="119"/>
      <c r="Y15" s="107"/>
    </row>
    <row r="16" customFormat="false" ht="16.5" hidden="false" customHeight="true" outlineLevel="0" collapsed="false">
      <c r="A16" s="120" t="n">
        <v>2</v>
      </c>
      <c r="B16" s="121" t="n">
        <v>5142</v>
      </c>
      <c r="C16" s="122" t="s">
        <v>203</v>
      </c>
      <c r="D16" s="121" t="n">
        <v>6</v>
      </c>
      <c r="E16" s="131" t="s">
        <v>43</v>
      </c>
      <c r="F16" s="121" t="s">
        <v>39</v>
      </c>
      <c r="G16" s="121" t="s">
        <v>40</v>
      </c>
      <c r="H16" s="132" t="s">
        <v>44</v>
      </c>
      <c r="I16" s="133" t="n">
        <v>10</v>
      </c>
      <c r="J16" s="134" t="n">
        <v>8</v>
      </c>
      <c r="K16" s="134" t="n">
        <v>8</v>
      </c>
      <c r="L16" s="134" t="n">
        <v>8</v>
      </c>
      <c r="M16" s="134" t="n">
        <v>10</v>
      </c>
      <c r="N16" s="135" t="n">
        <f aca="false">I16+J16+K16+L16+M16</f>
        <v>44</v>
      </c>
      <c r="O16" s="136" t="n">
        <v>47</v>
      </c>
      <c r="P16" s="137" t="n">
        <f aca="false">N16+O16</f>
        <v>91</v>
      </c>
      <c r="Q16" s="138"/>
      <c r="T16" s="139"/>
      <c r="U16" s="117"/>
      <c r="V16" s="117"/>
      <c r="W16" s="118"/>
      <c r="X16" s="119"/>
      <c r="Y16" s="107"/>
    </row>
    <row r="17" customFormat="false" ht="16.5" hidden="false" customHeight="true" outlineLevel="0" collapsed="false">
      <c r="A17" s="120" t="n">
        <v>3</v>
      </c>
      <c r="B17" s="121" t="n">
        <v>5133</v>
      </c>
      <c r="C17" s="122" t="s">
        <v>204</v>
      </c>
      <c r="D17" s="121" t="n">
        <v>6</v>
      </c>
      <c r="E17" s="131" t="s">
        <v>43</v>
      </c>
      <c r="F17" s="121" t="s">
        <v>39</v>
      </c>
      <c r="G17" s="121" t="s">
        <v>40</v>
      </c>
      <c r="H17" s="140" t="s">
        <v>46</v>
      </c>
      <c r="I17" s="133" t="n">
        <v>10</v>
      </c>
      <c r="J17" s="134" t="n">
        <v>7</v>
      </c>
      <c r="K17" s="134" t="n">
        <v>7</v>
      </c>
      <c r="L17" s="134" t="n">
        <v>6</v>
      </c>
      <c r="M17" s="134" t="n">
        <v>5</v>
      </c>
      <c r="N17" s="135" t="n">
        <f aca="false">I17+J17+K17+L17+M17</f>
        <v>35</v>
      </c>
      <c r="O17" s="136" t="n">
        <v>48</v>
      </c>
      <c r="P17" s="137" t="n">
        <f aca="false">N17+O17</f>
        <v>83</v>
      </c>
      <c r="Q17" s="138"/>
      <c r="T17" s="139"/>
      <c r="U17" s="117"/>
      <c r="V17" s="117"/>
      <c r="W17" s="118"/>
      <c r="X17" s="119"/>
      <c r="Y17" s="107"/>
    </row>
    <row r="18" customFormat="false" ht="15" hidden="false" customHeight="true" outlineLevel="0" collapsed="false">
      <c r="A18" s="120" t="n">
        <v>4</v>
      </c>
      <c r="B18" s="121" t="n">
        <v>5150</v>
      </c>
      <c r="C18" s="141" t="s">
        <v>205</v>
      </c>
      <c r="D18" s="121" t="n">
        <v>6</v>
      </c>
      <c r="E18" s="141" t="s">
        <v>206</v>
      </c>
      <c r="F18" s="121" t="s">
        <v>49</v>
      </c>
      <c r="G18" s="121" t="s">
        <v>40</v>
      </c>
      <c r="H18" s="142" t="s">
        <v>207</v>
      </c>
      <c r="I18" s="133" t="n">
        <v>10</v>
      </c>
      <c r="J18" s="134" t="n">
        <v>8</v>
      </c>
      <c r="K18" s="134" t="n">
        <v>8</v>
      </c>
      <c r="L18" s="134" t="n">
        <v>8</v>
      </c>
      <c r="M18" s="134" t="n">
        <v>10</v>
      </c>
      <c r="N18" s="135" t="n">
        <f aca="false">I18+J18+K18+L18+M18</f>
        <v>44</v>
      </c>
      <c r="O18" s="136" t="n">
        <v>47</v>
      </c>
      <c r="P18" s="137" t="n">
        <f aca="false">N18+O18</f>
        <v>91</v>
      </c>
      <c r="Q18" s="138"/>
      <c r="T18" s="116"/>
      <c r="U18" s="117"/>
      <c r="V18" s="117"/>
      <c r="W18" s="118"/>
      <c r="X18" s="119"/>
      <c r="Y18" s="107"/>
    </row>
    <row r="19" customFormat="false" ht="15" hidden="false" customHeight="true" outlineLevel="0" collapsed="false">
      <c r="A19" s="120" t="n">
        <v>5</v>
      </c>
      <c r="B19" s="121" t="n">
        <v>5141</v>
      </c>
      <c r="C19" s="143" t="s">
        <v>208</v>
      </c>
      <c r="D19" s="121" t="n">
        <v>6</v>
      </c>
      <c r="E19" s="143" t="s">
        <v>209</v>
      </c>
      <c r="F19" s="121" t="s">
        <v>49</v>
      </c>
      <c r="G19" s="121" t="s">
        <v>40</v>
      </c>
      <c r="H19" s="144" t="s">
        <v>210</v>
      </c>
      <c r="I19" s="133" t="n">
        <v>10</v>
      </c>
      <c r="J19" s="134" t="n">
        <v>8</v>
      </c>
      <c r="K19" s="134" t="n">
        <v>8</v>
      </c>
      <c r="L19" s="134" t="n">
        <v>9</v>
      </c>
      <c r="M19" s="134" t="n">
        <v>10</v>
      </c>
      <c r="N19" s="135" t="n">
        <f aca="false">I19+J19+K19+L19+M19</f>
        <v>45</v>
      </c>
      <c r="O19" s="136" t="n">
        <v>41</v>
      </c>
      <c r="P19" s="137" t="n">
        <f aca="false">N19+O19</f>
        <v>86</v>
      </c>
      <c r="Q19" s="138"/>
      <c r="T19" s="116"/>
      <c r="U19" s="117"/>
      <c r="V19" s="117"/>
      <c r="W19" s="118"/>
      <c r="X19" s="119"/>
      <c r="Y19" s="107"/>
    </row>
    <row r="20" customFormat="false" ht="16.5" hidden="false" customHeight="false" outlineLevel="0" collapsed="false">
      <c r="A20" s="120" t="n">
        <v>6</v>
      </c>
      <c r="B20" s="121" t="n">
        <v>5132</v>
      </c>
      <c r="C20" s="145" t="s">
        <v>211</v>
      </c>
      <c r="D20" s="121" t="n">
        <v>6</v>
      </c>
      <c r="E20" s="145" t="s">
        <v>212</v>
      </c>
      <c r="F20" s="121" t="s">
        <v>49</v>
      </c>
      <c r="G20" s="121" t="s">
        <v>40</v>
      </c>
      <c r="H20" s="146" t="s">
        <v>213</v>
      </c>
      <c r="I20" s="133" t="n">
        <v>10</v>
      </c>
      <c r="J20" s="134" t="n">
        <v>9</v>
      </c>
      <c r="K20" s="134" t="n">
        <v>8</v>
      </c>
      <c r="L20" s="134" t="n">
        <v>9</v>
      </c>
      <c r="M20" s="134" t="n">
        <v>10</v>
      </c>
      <c r="N20" s="135" t="n">
        <f aca="false">I20+J20+K20+L20+M20</f>
        <v>46</v>
      </c>
      <c r="O20" s="136" t="n">
        <v>39</v>
      </c>
      <c r="P20" s="137" t="n">
        <f aca="false">N20+O20</f>
        <v>85</v>
      </c>
      <c r="Q20" s="138"/>
    </row>
    <row r="21" customFormat="false" ht="15.75" hidden="false" customHeight="false" outlineLevel="0" collapsed="false">
      <c r="A21" s="120" t="n">
        <v>7</v>
      </c>
      <c r="B21" s="121" t="n">
        <v>5149</v>
      </c>
      <c r="C21" s="147" t="s">
        <v>214</v>
      </c>
      <c r="D21" s="121" t="n">
        <v>6</v>
      </c>
      <c r="E21" s="147" t="s">
        <v>215</v>
      </c>
      <c r="F21" s="121" t="s">
        <v>58</v>
      </c>
      <c r="G21" s="121" t="s">
        <v>40</v>
      </c>
      <c r="H21" s="148" t="s">
        <v>216</v>
      </c>
      <c r="I21" s="133" t="n">
        <v>10</v>
      </c>
      <c r="J21" s="134" t="n">
        <v>8</v>
      </c>
      <c r="K21" s="134" t="n">
        <v>9</v>
      </c>
      <c r="L21" s="134" t="n">
        <v>9</v>
      </c>
      <c r="M21" s="134" t="n">
        <v>10</v>
      </c>
      <c r="N21" s="135" t="n">
        <f aca="false">I21+J21+K21+L21+M21</f>
        <v>46</v>
      </c>
      <c r="O21" s="136" t="n">
        <v>45</v>
      </c>
      <c r="P21" s="137" t="n">
        <f aca="false">N21+O21</f>
        <v>91</v>
      </c>
      <c r="Q21" s="138"/>
    </row>
    <row r="22" customFormat="false" ht="15.75" hidden="false" customHeight="false" outlineLevel="0" collapsed="false">
      <c r="A22" s="120" t="n">
        <v>8</v>
      </c>
      <c r="B22" s="121" t="n">
        <v>5140</v>
      </c>
      <c r="C22" s="149" t="s">
        <v>217</v>
      </c>
      <c r="D22" s="121" t="n">
        <v>6</v>
      </c>
      <c r="E22" s="149" t="s">
        <v>215</v>
      </c>
      <c r="F22" s="121" t="s">
        <v>58</v>
      </c>
      <c r="G22" s="121" t="s">
        <v>40</v>
      </c>
      <c r="H22" s="150" t="s">
        <v>218</v>
      </c>
      <c r="I22" s="133" t="n">
        <v>10</v>
      </c>
      <c r="J22" s="134" t="n">
        <v>8</v>
      </c>
      <c r="K22" s="134" t="n">
        <v>9</v>
      </c>
      <c r="L22" s="134" t="n">
        <v>10</v>
      </c>
      <c r="M22" s="134" t="n">
        <v>10</v>
      </c>
      <c r="N22" s="135" t="n">
        <f aca="false">I22+J22+K22+L22+M22</f>
        <v>47</v>
      </c>
      <c r="O22" s="136" t="n">
        <v>44</v>
      </c>
      <c r="P22" s="137" t="n">
        <f aca="false">N22+O22</f>
        <v>91</v>
      </c>
      <c r="Q22" s="138"/>
    </row>
    <row r="23" customFormat="false" ht="16.5" hidden="false" customHeight="false" outlineLevel="0" collapsed="false">
      <c r="A23" s="120" t="n">
        <v>9</v>
      </c>
      <c r="B23" s="121" t="n">
        <v>5131</v>
      </c>
      <c r="C23" s="151" t="s">
        <v>219</v>
      </c>
      <c r="D23" s="121" t="n">
        <v>6</v>
      </c>
      <c r="E23" s="149" t="s">
        <v>220</v>
      </c>
      <c r="F23" s="121" t="s">
        <v>58</v>
      </c>
      <c r="G23" s="121" t="s">
        <v>40</v>
      </c>
      <c r="H23" s="152" t="s">
        <v>221</v>
      </c>
      <c r="I23" s="133" t="n">
        <v>10</v>
      </c>
      <c r="J23" s="134" t="n">
        <v>8</v>
      </c>
      <c r="K23" s="134" t="n">
        <v>8</v>
      </c>
      <c r="L23" s="134" t="n">
        <v>8</v>
      </c>
      <c r="M23" s="134" t="n">
        <v>5</v>
      </c>
      <c r="N23" s="135" t="n">
        <f aca="false">I23+J23+K23+L23+M23</f>
        <v>39</v>
      </c>
      <c r="O23" s="136" t="n">
        <v>42</v>
      </c>
      <c r="P23" s="137" t="n">
        <f aca="false">N23+O23</f>
        <v>81</v>
      </c>
      <c r="Q23" s="138"/>
    </row>
    <row r="24" customFormat="false" ht="15.75" hidden="false" customHeight="false" outlineLevel="0" collapsed="false">
      <c r="A24" s="120" t="n">
        <v>10</v>
      </c>
      <c r="B24" s="121" t="n">
        <v>5148</v>
      </c>
      <c r="C24" s="153" t="s">
        <v>222</v>
      </c>
      <c r="D24" s="121" t="n">
        <v>6</v>
      </c>
      <c r="E24" s="154" t="s">
        <v>223</v>
      </c>
      <c r="F24" s="121" t="s">
        <v>224</v>
      </c>
      <c r="G24" s="121" t="s">
        <v>40</v>
      </c>
      <c r="H24" s="155" t="s">
        <v>225</v>
      </c>
      <c r="I24" s="156" t="n">
        <v>10</v>
      </c>
      <c r="J24" s="157" t="n">
        <v>8</v>
      </c>
      <c r="K24" s="157" t="n">
        <v>9</v>
      </c>
      <c r="L24" s="157" t="n">
        <v>9</v>
      </c>
      <c r="M24" s="157" t="n">
        <v>10</v>
      </c>
      <c r="N24" s="135" t="n">
        <f aca="false">I24+J24+K24+L24+M24</f>
        <v>46</v>
      </c>
      <c r="O24" s="136" t="n">
        <v>49</v>
      </c>
      <c r="P24" s="137" t="n">
        <f aca="false">N24+O24</f>
        <v>95</v>
      </c>
      <c r="Q24" s="158" t="n">
        <v>1</v>
      </c>
    </row>
    <row r="25" customFormat="false" ht="15.75" hidden="false" customHeight="false" outlineLevel="0" collapsed="false">
      <c r="A25" s="159" t="n">
        <v>11</v>
      </c>
      <c r="B25" s="121" t="n">
        <v>5139</v>
      </c>
      <c r="C25" s="160" t="s">
        <v>226</v>
      </c>
      <c r="D25" s="161" t="n">
        <v>6</v>
      </c>
      <c r="E25" s="162" t="s">
        <v>227</v>
      </c>
      <c r="F25" s="161" t="s">
        <v>224</v>
      </c>
      <c r="G25" s="161" t="s">
        <v>40</v>
      </c>
      <c r="H25" s="163" t="s">
        <v>228</v>
      </c>
      <c r="I25" s="164" t="n">
        <v>10</v>
      </c>
      <c r="J25" s="157" t="n">
        <v>8</v>
      </c>
      <c r="K25" s="157" t="n">
        <v>10</v>
      </c>
      <c r="L25" s="157" t="n">
        <v>9</v>
      </c>
      <c r="M25" s="157" t="n">
        <v>10</v>
      </c>
      <c r="N25" s="135" t="n">
        <f aca="false">I25+J25+K25+L25+M25</f>
        <v>47</v>
      </c>
      <c r="O25" s="136" t="n">
        <v>47</v>
      </c>
      <c r="P25" s="137" t="n">
        <f aca="false">N25+O25</f>
        <v>94</v>
      </c>
      <c r="Q25" s="158" t="n">
        <v>2</v>
      </c>
      <c r="S25" s="165"/>
    </row>
    <row r="26" customFormat="false" ht="15.75" hidden="false" customHeight="false" outlineLevel="0" collapsed="false">
      <c r="A26" s="166" t="n">
        <v>12</v>
      </c>
      <c r="B26" s="167" t="n">
        <v>5130</v>
      </c>
      <c r="C26" s="168" t="s">
        <v>229</v>
      </c>
      <c r="D26" s="169" t="n">
        <v>6</v>
      </c>
      <c r="E26" s="170" t="s">
        <v>230</v>
      </c>
      <c r="F26" s="169" t="s">
        <v>224</v>
      </c>
      <c r="G26" s="169" t="s">
        <v>40</v>
      </c>
      <c r="H26" s="171" t="s">
        <v>67</v>
      </c>
      <c r="I26" s="172" t="n">
        <v>10</v>
      </c>
      <c r="J26" s="173" t="n">
        <v>7</v>
      </c>
      <c r="K26" s="173" t="n">
        <v>9</v>
      </c>
      <c r="L26" s="173" t="n">
        <v>8</v>
      </c>
      <c r="M26" s="173" t="n">
        <v>10</v>
      </c>
      <c r="N26" s="135" t="n">
        <f aca="false">I26+J26+K26+L26+M26</f>
        <v>44</v>
      </c>
      <c r="O26" s="136" t="n">
        <v>48</v>
      </c>
      <c r="P26" s="137" t="n">
        <f aca="false">N26+O26</f>
        <v>92</v>
      </c>
      <c r="Q26" s="174"/>
    </row>
    <row r="27" customFormat="false" ht="15.75" hidden="false" customHeight="false" outlineLevel="0" collapsed="false">
      <c r="A27" s="159" t="n">
        <v>13</v>
      </c>
      <c r="B27" s="121" t="n">
        <v>5147</v>
      </c>
      <c r="C27" s="132" t="s">
        <v>231</v>
      </c>
      <c r="D27" s="161" t="n">
        <v>6</v>
      </c>
      <c r="E27" s="121" t="s">
        <v>74</v>
      </c>
      <c r="F27" s="161" t="s">
        <v>75</v>
      </c>
      <c r="G27" s="161" t="s">
        <v>40</v>
      </c>
      <c r="H27" s="161" t="s">
        <v>76</v>
      </c>
      <c r="I27" s="175" t="n">
        <v>10</v>
      </c>
      <c r="J27" s="157" t="n">
        <v>9</v>
      </c>
      <c r="K27" s="157" t="n">
        <v>9</v>
      </c>
      <c r="L27" s="157" t="n">
        <v>10</v>
      </c>
      <c r="M27" s="157" t="n">
        <v>10</v>
      </c>
      <c r="N27" s="135" t="n">
        <f aca="false">I27+J27+K27+L27+M27</f>
        <v>48</v>
      </c>
      <c r="O27" s="136" t="n">
        <v>41</v>
      </c>
      <c r="P27" s="137" t="n">
        <f aca="false">N27+O27</f>
        <v>89</v>
      </c>
      <c r="Q27" s="158"/>
    </row>
    <row r="28" customFormat="false" ht="15.75" hidden="true" customHeight="true" outlineLevel="0" collapsed="false">
      <c r="A28" s="121"/>
      <c r="B28" s="121"/>
      <c r="C28" s="132" t="s">
        <v>232</v>
      </c>
      <c r="D28" s="121"/>
      <c r="E28" s="121"/>
      <c r="F28" s="121"/>
      <c r="G28" s="121"/>
      <c r="H28" s="121"/>
      <c r="I28" s="157"/>
      <c r="J28" s="157"/>
      <c r="K28" s="157"/>
      <c r="L28" s="157"/>
      <c r="M28" s="157"/>
      <c r="N28" s="135" t="n">
        <f aca="false">I28+J28+K28+L28+M28</f>
        <v>0</v>
      </c>
      <c r="O28" s="136"/>
      <c r="P28" s="137" t="n">
        <f aca="false">N28+O28</f>
        <v>0</v>
      </c>
      <c r="Q28" s="158"/>
    </row>
    <row r="29" customFormat="false" ht="15.75" hidden="true" customHeight="true" outlineLevel="0" collapsed="false">
      <c r="A29" s="121"/>
      <c r="B29" s="121"/>
      <c r="C29" s="132" t="s">
        <v>233</v>
      </c>
      <c r="D29" s="121"/>
      <c r="E29" s="121"/>
      <c r="F29" s="121"/>
      <c r="G29" s="121"/>
      <c r="H29" s="121"/>
      <c r="I29" s="157"/>
      <c r="J29" s="157"/>
      <c r="K29" s="157"/>
      <c r="L29" s="157"/>
      <c r="M29" s="157"/>
      <c r="N29" s="135" t="n">
        <f aca="false">I29+J29+K29+L29+M29</f>
        <v>0</v>
      </c>
      <c r="O29" s="136"/>
      <c r="P29" s="137" t="n">
        <f aca="false">N29+O29</f>
        <v>0</v>
      </c>
      <c r="Q29" s="158"/>
    </row>
    <row r="30" customFormat="false" ht="18.75" hidden="false" customHeight="true" outlineLevel="0" collapsed="false">
      <c r="A30" s="159" t="n">
        <v>14</v>
      </c>
      <c r="B30" s="121" t="n">
        <v>5138</v>
      </c>
      <c r="C30" s="132" t="s">
        <v>232</v>
      </c>
      <c r="D30" s="121" t="n">
        <v>6</v>
      </c>
      <c r="E30" s="121" t="s">
        <v>74</v>
      </c>
      <c r="F30" s="121" t="s">
        <v>75</v>
      </c>
      <c r="G30" s="161" t="s">
        <v>40</v>
      </c>
      <c r="H30" s="161" t="s">
        <v>234</v>
      </c>
      <c r="I30" s="157" t="n">
        <v>7</v>
      </c>
      <c r="J30" s="157" t="n">
        <v>7</v>
      </c>
      <c r="K30" s="157" t="n">
        <v>7</v>
      </c>
      <c r="L30" s="157" t="n">
        <v>7</v>
      </c>
      <c r="M30" s="157" t="n">
        <v>5</v>
      </c>
      <c r="N30" s="135" t="n">
        <f aca="false">I30+J30+K30+L30+M30</f>
        <v>33</v>
      </c>
      <c r="O30" s="136" t="n">
        <v>32</v>
      </c>
      <c r="P30" s="137" t="n">
        <f aca="false">N30+O30</f>
        <v>65</v>
      </c>
      <c r="Q30" s="158"/>
    </row>
    <row r="31" customFormat="false" ht="16.5" hidden="false" customHeight="false" outlineLevel="0" collapsed="false">
      <c r="A31" s="159" t="n">
        <v>15</v>
      </c>
      <c r="B31" s="121" t="n">
        <v>5129</v>
      </c>
      <c r="C31" s="132" t="s">
        <v>233</v>
      </c>
      <c r="D31" s="121" t="n">
        <v>6</v>
      </c>
      <c r="E31" s="121" t="s">
        <v>235</v>
      </c>
      <c r="F31" s="121" t="s">
        <v>75</v>
      </c>
      <c r="G31" s="161" t="s">
        <v>40</v>
      </c>
      <c r="H31" s="161" t="s">
        <v>236</v>
      </c>
      <c r="I31" s="157" t="n">
        <v>10</v>
      </c>
      <c r="J31" s="157" t="n">
        <v>8</v>
      </c>
      <c r="K31" s="157" t="n">
        <v>6</v>
      </c>
      <c r="L31" s="157" t="n">
        <v>5</v>
      </c>
      <c r="M31" s="157" t="n">
        <v>5</v>
      </c>
      <c r="N31" s="135" t="n">
        <f aca="false">I31+J31+K31+L31+M31</f>
        <v>34</v>
      </c>
      <c r="O31" s="136" t="n">
        <v>43</v>
      </c>
      <c r="P31" s="137" t="n">
        <f aca="false">N31+O31</f>
        <v>77</v>
      </c>
      <c r="Q31" s="158"/>
    </row>
    <row r="32" customFormat="false" ht="18.75" hidden="false" customHeight="true" outlineLevel="0" collapsed="false">
      <c r="A32" s="159" t="n">
        <v>16</v>
      </c>
      <c r="B32" s="121" t="n">
        <v>5146</v>
      </c>
      <c r="C32" s="43" t="s">
        <v>237</v>
      </c>
      <c r="D32" s="121" t="n">
        <v>6</v>
      </c>
      <c r="E32" s="176" t="s">
        <v>238</v>
      </c>
      <c r="F32" s="121" t="s">
        <v>81</v>
      </c>
      <c r="G32" s="161" t="s">
        <v>40</v>
      </c>
      <c r="H32" s="177" t="s">
        <v>88</v>
      </c>
      <c r="I32" s="157" t="n">
        <v>10</v>
      </c>
      <c r="J32" s="157" t="n">
        <v>9</v>
      </c>
      <c r="K32" s="157" t="n">
        <v>10</v>
      </c>
      <c r="L32" s="157" t="n">
        <v>9</v>
      </c>
      <c r="M32" s="157" t="n">
        <v>10</v>
      </c>
      <c r="N32" s="135" t="n">
        <f aca="false">I32+J32+K32+L32+M32</f>
        <v>48</v>
      </c>
      <c r="O32" s="136" t="n">
        <v>46</v>
      </c>
      <c r="P32" s="137" t="n">
        <f aca="false">N32+O32</f>
        <v>94</v>
      </c>
      <c r="Q32" s="158" t="n">
        <v>2</v>
      </c>
    </row>
    <row r="33" customFormat="false" ht="15.75" hidden="false" customHeight="false" outlineLevel="0" collapsed="false">
      <c r="A33" s="159" t="n">
        <v>17</v>
      </c>
      <c r="B33" s="121" t="n">
        <v>5137</v>
      </c>
      <c r="C33" s="43" t="s">
        <v>239</v>
      </c>
      <c r="D33" s="121" t="n">
        <v>6</v>
      </c>
      <c r="E33" s="121" t="s">
        <v>240</v>
      </c>
      <c r="F33" s="121" t="s">
        <v>81</v>
      </c>
      <c r="G33" s="161" t="s">
        <v>40</v>
      </c>
      <c r="H33" s="177" t="s">
        <v>241</v>
      </c>
      <c r="I33" s="157" t="n">
        <v>6</v>
      </c>
      <c r="J33" s="157" t="n">
        <v>7</v>
      </c>
      <c r="K33" s="157" t="n">
        <v>8</v>
      </c>
      <c r="L33" s="157" t="n">
        <v>8</v>
      </c>
      <c r="M33" s="157" t="n">
        <v>5</v>
      </c>
      <c r="N33" s="135" t="n">
        <f aca="false">I33+J33+K33+L33+M33</f>
        <v>34</v>
      </c>
      <c r="O33" s="136" t="n">
        <v>41</v>
      </c>
      <c r="P33" s="137" t="n">
        <f aca="false">N33+O33</f>
        <v>75</v>
      </c>
      <c r="Q33" s="158"/>
    </row>
    <row r="34" customFormat="false" ht="15.75" hidden="false" customHeight="false" outlineLevel="0" collapsed="false">
      <c r="A34" s="159" t="n">
        <v>18</v>
      </c>
      <c r="B34" s="121" t="n">
        <v>5128</v>
      </c>
      <c r="C34" s="43" t="s">
        <v>242</v>
      </c>
      <c r="D34" s="121" t="n">
        <v>6</v>
      </c>
      <c r="E34" s="121" t="s">
        <v>240</v>
      </c>
      <c r="F34" s="121" t="s">
        <v>81</v>
      </c>
      <c r="G34" s="161" t="s">
        <v>40</v>
      </c>
      <c r="H34" s="177" t="s">
        <v>241</v>
      </c>
      <c r="I34" s="157" t="n">
        <v>6</v>
      </c>
      <c r="J34" s="157" t="n">
        <v>8</v>
      </c>
      <c r="K34" s="157" t="n">
        <v>6</v>
      </c>
      <c r="L34" s="157" t="n">
        <v>5</v>
      </c>
      <c r="M34" s="157" t="n">
        <v>5</v>
      </c>
      <c r="N34" s="135" t="n">
        <f aca="false">I34+J34+K34+L34+M34</f>
        <v>30</v>
      </c>
      <c r="O34" s="136" t="n">
        <v>45</v>
      </c>
      <c r="P34" s="137" t="n">
        <f aca="false">N34+O34</f>
        <v>75</v>
      </c>
      <c r="Q34" s="158"/>
    </row>
    <row r="35" customFormat="false" ht="15.75" hidden="false" customHeight="false" outlineLevel="0" collapsed="false">
      <c r="A35" s="159" t="n">
        <v>19</v>
      </c>
      <c r="B35" s="121" t="n">
        <v>5145</v>
      </c>
      <c r="C35" s="30" t="s">
        <v>243</v>
      </c>
      <c r="D35" s="121" t="n">
        <v>6</v>
      </c>
      <c r="E35" s="121" t="s">
        <v>94</v>
      </c>
      <c r="F35" s="121" t="s">
        <v>91</v>
      </c>
      <c r="G35" s="161" t="s">
        <v>40</v>
      </c>
      <c r="H35" s="178" t="s">
        <v>244</v>
      </c>
      <c r="I35" s="157" t="n">
        <v>10</v>
      </c>
      <c r="J35" s="157" t="n">
        <v>8</v>
      </c>
      <c r="K35" s="157" t="n">
        <v>8</v>
      </c>
      <c r="L35" s="157" t="n">
        <v>8</v>
      </c>
      <c r="M35" s="157" t="n">
        <v>5</v>
      </c>
      <c r="N35" s="135" t="n">
        <f aca="false">I35+J35+K35+L35+M35</f>
        <v>39</v>
      </c>
      <c r="O35" s="136" t="n">
        <v>38</v>
      </c>
      <c r="P35" s="137" t="n">
        <f aca="false">N35+O35</f>
        <v>77</v>
      </c>
      <c r="Q35" s="158"/>
    </row>
    <row r="36" customFormat="false" ht="15.75" hidden="false" customHeight="false" outlineLevel="0" collapsed="false">
      <c r="A36" s="159" t="n">
        <v>20</v>
      </c>
      <c r="B36" s="121" t="n">
        <v>5136</v>
      </c>
      <c r="C36" s="179" t="s">
        <v>245</v>
      </c>
      <c r="D36" s="121" t="n">
        <v>6</v>
      </c>
      <c r="E36" s="121" t="s">
        <v>246</v>
      </c>
      <c r="F36" s="121" t="s">
        <v>91</v>
      </c>
      <c r="G36" s="161" t="s">
        <v>40</v>
      </c>
      <c r="H36" s="177" t="s">
        <v>247</v>
      </c>
      <c r="I36" s="157" t="n">
        <v>10</v>
      </c>
      <c r="J36" s="157" t="n">
        <v>8</v>
      </c>
      <c r="K36" s="157" t="n">
        <v>10</v>
      </c>
      <c r="L36" s="157" t="n">
        <v>8</v>
      </c>
      <c r="M36" s="157" t="n">
        <v>10</v>
      </c>
      <c r="N36" s="135" t="n">
        <f aca="false">I36+J36+K36+L36+M36</f>
        <v>46</v>
      </c>
      <c r="O36" s="136" t="n">
        <v>44</v>
      </c>
      <c r="P36" s="137" t="n">
        <f aca="false">N36+O36</f>
        <v>90</v>
      </c>
      <c r="Q36" s="158"/>
    </row>
    <row r="37" customFormat="false" ht="15.75" hidden="false" customHeight="false" outlineLevel="0" collapsed="false">
      <c r="A37" s="159" t="n">
        <v>21</v>
      </c>
      <c r="B37" s="121" t="n">
        <v>5127</v>
      </c>
      <c r="C37" s="121" t="s">
        <v>248</v>
      </c>
      <c r="D37" s="121" t="n">
        <v>6</v>
      </c>
      <c r="E37" s="121" t="s">
        <v>249</v>
      </c>
      <c r="F37" s="121" t="s">
        <v>91</v>
      </c>
      <c r="G37" s="161" t="s">
        <v>40</v>
      </c>
      <c r="H37" s="121" t="s">
        <v>250</v>
      </c>
      <c r="I37" s="157" t="n">
        <v>8</v>
      </c>
      <c r="J37" s="157" t="n">
        <v>7</v>
      </c>
      <c r="K37" s="157" t="n">
        <v>7</v>
      </c>
      <c r="L37" s="157" t="n">
        <v>8</v>
      </c>
      <c r="M37" s="157" t="n">
        <v>5</v>
      </c>
      <c r="N37" s="135" t="n">
        <f aca="false">I37+J37+K37+L37+M37</f>
        <v>35</v>
      </c>
      <c r="O37" s="136" t="n">
        <v>38</v>
      </c>
      <c r="P37" s="137" t="n">
        <f aca="false">N37+O37</f>
        <v>73</v>
      </c>
      <c r="Q37" s="158"/>
    </row>
    <row r="38" customFormat="false" ht="15.75" hidden="false" customHeight="false" outlineLevel="0" collapsed="false">
      <c r="A38" s="121" t="n">
        <v>22</v>
      </c>
      <c r="B38" s="121" t="n">
        <v>5144</v>
      </c>
      <c r="C38" s="121" t="s">
        <v>251</v>
      </c>
      <c r="D38" s="121" t="n">
        <v>6</v>
      </c>
      <c r="E38" s="121" t="s">
        <v>99</v>
      </c>
      <c r="F38" s="121" t="s">
        <v>100</v>
      </c>
      <c r="G38" s="121" t="s">
        <v>40</v>
      </c>
      <c r="H38" s="121" t="s">
        <v>101</v>
      </c>
      <c r="I38" s="157" t="n">
        <v>10</v>
      </c>
      <c r="J38" s="157" t="n">
        <v>8</v>
      </c>
      <c r="K38" s="157" t="n">
        <v>8</v>
      </c>
      <c r="L38" s="157" t="n">
        <v>8</v>
      </c>
      <c r="M38" s="157" t="n">
        <v>10</v>
      </c>
      <c r="N38" s="135" t="n">
        <f aca="false">I38+J38+K38+L38+M38</f>
        <v>44</v>
      </c>
      <c r="O38" s="136" t="n">
        <v>36</v>
      </c>
      <c r="P38" s="137" t="n">
        <f aca="false">N38+O38</f>
        <v>80</v>
      </c>
      <c r="Q38" s="158"/>
    </row>
    <row r="39" customFormat="false" ht="15.75" hidden="false" customHeight="false" outlineLevel="0" collapsed="false">
      <c r="A39" s="121" t="n">
        <v>23</v>
      </c>
      <c r="B39" s="121" t="n">
        <v>5135</v>
      </c>
      <c r="C39" s="121" t="s">
        <v>252</v>
      </c>
      <c r="D39" s="121" t="n">
        <v>6</v>
      </c>
      <c r="E39" s="121" t="s">
        <v>253</v>
      </c>
      <c r="F39" s="121" t="s">
        <v>100</v>
      </c>
      <c r="G39" s="121" t="s">
        <v>40</v>
      </c>
      <c r="H39" s="121" t="s">
        <v>254</v>
      </c>
      <c r="I39" s="157" t="n">
        <v>10</v>
      </c>
      <c r="J39" s="157" t="n">
        <v>9</v>
      </c>
      <c r="K39" s="157" t="n">
        <v>9</v>
      </c>
      <c r="L39" s="157" t="n">
        <v>9</v>
      </c>
      <c r="M39" s="157" t="n">
        <v>10</v>
      </c>
      <c r="N39" s="135" t="n">
        <f aca="false">I39+J39+K39+L39+M39</f>
        <v>47</v>
      </c>
      <c r="O39" s="136" t="n">
        <v>41</v>
      </c>
      <c r="P39" s="137" t="n">
        <f aca="false">N39+O39</f>
        <v>88</v>
      </c>
      <c r="Q39" s="158"/>
    </row>
    <row r="40" customFormat="false" ht="15.75" hidden="false" customHeight="false" outlineLevel="0" collapsed="false">
      <c r="A40" s="121" t="n">
        <v>24</v>
      </c>
      <c r="B40" s="121" t="n">
        <v>5126</v>
      </c>
      <c r="C40" s="121" t="s">
        <v>255</v>
      </c>
      <c r="D40" s="121" t="n">
        <v>6</v>
      </c>
      <c r="E40" s="121" t="s">
        <v>99</v>
      </c>
      <c r="F40" s="121" t="s">
        <v>100</v>
      </c>
      <c r="G40" s="121" t="s">
        <v>40</v>
      </c>
      <c r="H40" s="121" t="s">
        <v>101</v>
      </c>
      <c r="I40" s="157" t="n">
        <v>10</v>
      </c>
      <c r="J40" s="157" t="n">
        <v>8</v>
      </c>
      <c r="K40" s="157" t="n">
        <v>8</v>
      </c>
      <c r="L40" s="157" t="n">
        <v>9</v>
      </c>
      <c r="M40" s="157" t="n">
        <v>10</v>
      </c>
      <c r="N40" s="135" t="n">
        <f aca="false">I40+J40+K40+L40+M40</f>
        <v>45</v>
      </c>
      <c r="O40" s="136" t="n">
        <v>41</v>
      </c>
      <c r="P40" s="137" t="n">
        <f aca="false">N40+O40</f>
        <v>86</v>
      </c>
      <c r="Q40" s="158"/>
    </row>
    <row r="41" customFormat="false" ht="15.75" hidden="false" customHeight="false" outlineLevel="0" collapsed="false">
      <c r="A41" s="121" t="n">
        <v>25</v>
      </c>
      <c r="B41" s="121" t="n">
        <v>5143</v>
      </c>
      <c r="C41" s="180" t="s">
        <v>256</v>
      </c>
      <c r="D41" s="121" t="n">
        <v>6</v>
      </c>
      <c r="E41" s="181" t="s">
        <v>257</v>
      </c>
      <c r="F41" s="121" t="s">
        <v>109</v>
      </c>
      <c r="G41" s="121" t="s">
        <v>40</v>
      </c>
      <c r="H41" s="180" t="s">
        <v>258</v>
      </c>
      <c r="I41" s="157" t="n">
        <v>10</v>
      </c>
      <c r="J41" s="157" t="n">
        <v>8</v>
      </c>
      <c r="K41" s="157" t="n">
        <v>8</v>
      </c>
      <c r="L41" s="157" t="n">
        <v>8</v>
      </c>
      <c r="M41" s="157" t="n">
        <v>5</v>
      </c>
      <c r="N41" s="135" t="n">
        <f aca="false">I41+J41+K41+L41+M41</f>
        <v>39</v>
      </c>
      <c r="O41" s="136" t="n">
        <v>33</v>
      </c>
      <c r="P41" s="137" t="n">
        <f aca="false">N41+O41</f>
        <v>72</v>
      </c>
      <c r="Q41" s="158"/>
    </row>
    <row r="42" customFormat="false" ht="15.75" hidden="false" customHeight="false" outlineLevel="0" collapsed="false">
      <c r="A42" s="121" t="n">
        <v>26</v>
      </c>
      <c r="B42" s="121" t="n">
        <v>5134</v>
      </c>
      <c r="C42" s="180" t="s">
        <v>259</v>
      </c>
      <c r="D42" s="121" t="n">
        <v>6</v>
      </c>
      <c r="E42" s="181" t="s">
        <v>113</v>
      </c>
      <c r="F42" s="121" t="s">
        <v>109</v>
      </c>
      <c r="G42" s="121" t="s">
        <v>40</v>
      </c>
      <c r="H42" s="180" t="s">
        <v>260</v>
      </c>
      <c r="I42" s="157" t="n">
        <v>10</v>
      </c>
      <c r="J42" s="157" t="n">
        <v>9</v>
      </c>
      <c r="K42" s="157" t="n">
        <v>10</v>
      </c>
      <c r="L42" s="157" t="n">
        <v>10</v>
      </c>
      <c r="M42" s="157" t="n">
        <v>5</v>
      </c>
      <c r="N42" s="135" t="n">
        <f aca="false">I42+J42+K42+L42+M42</f>
        <v>44</v>
      </c>
      <c r="O42" s="136" t="n">
        <v>38</v>
      </c>
      <c r="P42" s="137" t="n">
        <f aca="false">N42+O42</f>
        <v>82</v>
      </c>
      <c r="Q42" s="158"/>
    </row>
    <row r="43" customFormat="false" ht="15.75" hidden="false" customHeight="false" outlineLevel="0" collapsed="false">
      <c r="A43" s="161" t="n">
        <v>27</v>
      </c>
      <c r="B43" s="121" t="n">
        <v>5125</v>
      </c>
      <c r="C43" s="180" t="s">
        <v>261</v>
      </c>
      <c r="D43" s="161" t="n">
        <v>6</v>
      </c>
      <c r="E43" s="181" t="s">
        <v>262</v>
      </c>
      <c r="F43" s="161" t="s">
        <v>109</v>
      </c>
      <c r="G43" s="161" t="s">
        <v>40</v>
      </c>
      <c r="H43" s="180" t="s">
        <v>263</v>
      </c>
      <c r="I43" s="157"/>
      <c r="J43" s="157"/>
      <c r="K43" s="157"/>
      <c r="L43" s="157"/>
      <c r="M43" s="157"/>
      <c r="N43" s="135" t="n">
        <f aca="false">I43+J43+K43+L43+M43</f>
        <v>0</v>
      </c>
      <c r="O43" s="136"/>
      <c r="P43" s="137" t="n">
        <f aca="false">N43+O43</f>
        <v>0</v>
      </c>
      <c r="Q43" s="158"/>
    </row>
    <row r="44" customFormat="false" ht="15.75" hidden="false" customHeight="false" outlineLevel="0" collapsed="false">
      <c r="A44" s="121" t="n">
        <v>28</v>
      </c>
      <c r="B44" s="121" t="n">
        <v>5116</v>
      </c>
      <c r="C44" s="182" t="s">
        <v>264</v>
      </c>
      <c r="D44" s="121" t="n">
        <v>6</v>
      </c>
      <c r="E44" s="182" t="s">
        <v>265</v>
      </c>
      <c r="F44" s="121" t="s">
        <v>117</v>
      </c>
      <c r="G44" s="121" t="s">
        <v>40</v>
      </c>
      <c r="H44" s="182" t="s">
        <v>266</v>
      </c>
      <c r="I44" s="157" t="n">
        <v>10</v>
      </c>
      <c r="J44" s="157" t="n">
        <v>8</v>
      </c>
      <c r="K44" s="157" t="n">
        <v>8</v>
      </c>
      <c r="L44" s="157" t="n">
        <v>8</v>
      </c>
      <c r="M44" s="157" t="n">
        <v>5</v>
      </c>
      <c r="N44" s="135" t="n">
        <f aca="false">I44+J44+K44+L44+M44</f>
        <v>39</v>
      </c>
      <c r="O44" s="136" t="n">
        <v>37</v>
      </c>
      <c r="P44" s="137" t="n">
        <f aca="false">N44+O44</f>
        <v>76</v>
      </c>
      <c r="Q44" s="158"/>
    </row>
    <row r="45" customFormat="false" ht="15.75" hidden="false" customHeight="false" outlineLevel="0" collapsed="false">
      <c r="A45" s="121" t="n">
        <v>29</v>
      </c>
      <c r="B45" s="121" t="n">
        <v>5124</v>
      </c>
      <c r="C45" s="182" t="s">
        <v>267</v>
      </c>
      <c r="D45" s="121" t="n">
        <v>6</v>
      </c>
      <c r="E45" s="182" t="s">
        <v>268</v>
      </c>
      <c r="F45" s="121" t="s">
        <v>117</v>
      </c>
      <c r="G45" s="121" t="s">
        <v>40</v>
      </c>
      <c r="H45" s="182" t="s">
        <v>269</v>
      </c>
      <c r="I45" s="157" t="n">
        <v>10</v>
      </c>
      <c r="J45" s="157" t="n">
        <v>9</v>
      </c>
      <c r="K45" s="157" t="n">
        <v>8</v>
      </c>
      <c r="L45" s="157" t="n">
        <v>9</v>
      </c>
      <c r="M45" s="157" t="n">
        <v>10</v>
      </c>
      <c r="N45" s="135" t="n">
        <f aca="false">I45+J45+K45+L45+M45</f>
        <v>46</v>
      </c>
      <c r="O45" s="136" t="n">
        <v>39</v>
      </c>
      <c r="P45" s="137" t="n">
        <f aca="false">N45+O45</f>
        <v>85</v>
      </c>
      <c r="Q45" s="158"/>
    </row>
    <row r="46" customFormat="false" ht="15.75" hidden="false" customHeight="false" outlineLevel="0" collapsed="false">
      <c r="A46" s="161" t="n">
        <v>30</v>
      </c>
      <c r="B46" s="121" t="n">
        <v>5108</v>
      </c>
      <c r="C46" s="182" t="s">
        <v>270</v>
      </c>
      <c r="D46" s="161" t="n">
        <v>6</v>
      </c>
      <c r="E46" s="182" t="s">
        <v>265</v>
      </c>
      <c r="F46" s="161" t="s">
        <v>117</v>
      </c>
      <c r="G46" s="161" t="s">
        <v>40</v>
      </c>
      <c r="H46" s="182" t="s">
        <v>266</v>
      </c>
      <c r="I46" s="157" t="n">
        <v>10</v>
      </c>
      <c r="J46" s="157" t="n">
        <v>10</v>
      </c>
      <c r="K46" s="157" t="n">
        <v>10</v>
      </c>
      <c r="L46" s="157" t="n">
        <v>9</v>
      </c>
      <c r="M46" s="157" t="n">
        <v>10</v>
      </c>
      <c r="N46" s="135" t="n">
        <f aca="false">I46+J46+K46+L46+M46</f>
        <v>49</v>
      </c>
      <c r="O46" s="136" t="n">
        <v>43</v>
      </c>
      <c r="P46" s="137" t="n">
        <f aca="false">N46+O46</f>
        <v>92</v>
      </c>
      <c r="Q46" s="158" t="n">
        <v>3</v>
      </c>
    </row>
    <row r="47" customFormat="false" ht="15.75" hidden="false" customHeight="false" outlineLevel="0" collapsed="false">
      <c r="A47" s="161" t="n">
        <v>31</v>
      </c>
      <c r="B47" s="121" t="n">
        <v>5123</v>
      </c>
      <c r="C47" s="183" t="s">
        <v>271</v>
      </c>
      <c r="D47" s="161" t="n">
        <v>6</v>
      </c>
      <c r="E47" s="120" t="s">
        <v>126</v>
      </c>
      <c r="F47" s="161" t="s">
        <v>127</v>
      </c>
      <c r="G47" s="161" t="s">
        <v>40</v>
      </c>
      <c r="H47" s="121" t="s">
        <v>128</v>
      </c>
      <c r="I47" s="157" t="n">
        <v>6</v>
      </c>
      <c r="J47" s="157" t="n">
        <v>8</v>
      </c>
      <c r="K47" s="157" t="n">
        <v>8</v>
      </c>
      <c r="L47" s="157" t="n">
        <v>8</v>
      </c>
      <c r="M47" s="157" t="n">
        <v>10</v>
      </c>
      <c r="N47" s="135" t="n">
        <f aca="false">I47+J47+K47+L47+M47</f>
        <v>40</v>
      </c>
      <c r="O47" s="136" t="n">
        <v>30</v>
      </c>
      <c r="P47" s="137" t="n">
        <f aca="false">N47+O47</f>
        <v>70</v>
      </c>
      <c r="Q47" s="158"/>
    </row>
    <row r="48" customFormat="false" ht="15.75" hidden="false" customHeight="false" outlineLevel="0" collapsed="false">
      <c r="A48" s="161" t="n">
        <v>32</v>
      </c>
      <c r="B48" s="121" t="n">
        <v>5115</v>
      </c>
      <c r="C48" s="183" t="s">
        <v>272</v>
      </c>
      <c r="D48" s="161" t="n">
        <v>6</v>
      </c>
      <c r="E48" s="120" t="s">
        <v>126</v>
      </c>
      <c r="F48" s="161" t="s">
        <v>127</v>
      </c>
      <c r="G48" s="161" t="s">
        <v>40</v>
      </c>
      <c r="H48" s="121" t="s">
        <v>128</v>
      </c>
      <c r="I48" s="157" t="n">
        <v>6</v>
      </c>
      <c r="J48" s="157" t="n">
        <v>7</v>
      </c>
      <c r="K48" s="157" t="n">
        <v>7</v>
      </c>
      <c r="L48" s="157" t="n">
        <v>7</v>
      </c>
      <c r="M48" s="157" t="n">
        <v>10</v>
      </c>
      <c r="N48" s="135" t="n">
        <f aca="false">I48+J48+K48+L48+M48</f>
        <v>37</v>
      </c>
      <c r="O48" s="136" t="n">
        <v>41</v>
      </c>
      <c r="P48" s="137" t="n">
        <f aca="false">N48+O48</f>
        <v>78</v>
      </c>
      <c r="Q48" s="158"/>
    </row>
    <row r="49" customFormat="false" ht="15.75" hidden="false" customHeight="false" outlineLevel="0" collapsed="false">
      <c r="A49" s="161" t="n">
        <v>33</v>
      </c>
      <c r="B49" s="121" t="n">
        <v>5107</v>
      </c>
      <c r="C49" s="183" t="s">
        <v>273</v>
      </c>
      <c r="D49" s="161" t="n">
        <v>6</v>
      </c>
      <c r="E49" s="120" t="s">
        <v>126</v>
      </c>
      <c r="F49" s="161" t="s">
        <v>127</v>
      </c>
      <c r="G49" s="161" t="s">
        <v>40</v>
      </c>
      <c r="H49" s="121" t="s">
        <v>128</v>
      </c>
      <c r="I49" s="157" t="n">
        <v>10</v>
      </c>
      <c r="J49" s="157" t="n">
        <v>8</v>
      </c>
      <c r="K49" s="157" t="n">
        <v>9</v>
      </c>
      <c r="L49" s="157" t="n">
        <v>8</v>
      </c>
      <c r="M49" s="157" t="n">
        <v>5</v>
      </c>
      <c r="N49" s="135" t="n">
        <f aca="false">I49+J49+K49+L49+M49</f>
        <v>40</v>
      </c>
      <c r="O49" s="136" t="n">
        <v>36</v>
      </c>
      <c r="P49" s="137" t="n">
        <f aca="false">N49+O49</f>
        <v>76</v>
      </c>
      <c r="Q49" s="158"/>
    </row>
    <row r="50" customFormat="false" ht="15.75" hidden="false" customHeight="false" outlineLevel="0" collapsed="false">
      <c r="A50" s="121" t="n">
        <v>34</v>
      </c>
      <c r="B50" s="121" t="n">
        <v>5122</v>
      </c>
      <c r="C50" s="184" t="s">
        <v>274</v>
      </c>
      <c r="D50" s="121" t="n">
        <v>6</v>
      </c>
      <c r="E50" s="184" t="s">
        <v>275</v>
      </c>
      <c r="F50" s="121" t="s">
        <v>133</v>
      </c>
      <c r="G50" s="121" t="s">
        <v>40</v>
      </c>
      <c r="H50" s="184" t="s">
        <v>276</v>
      </c>
      <c r="I50" s="157" t="n">
        <v>9</v>
      </c>
      <c r="J50" s="157" t="n">
        <v>7</v>
      </c>
      <c r="K50" s="157" t="n">
        <v>7</v>
      </c>
      <c r="L50" s="157" t="n">
        <v>7</v>
      </c>
      <c r="M50" s="157" t="n">
        <v>10</v>
      </c>
      <c r="N50" s="135" t="n">
        <f aca="false">I50+J50+K50+L50+M50</f>
        <v>40</v>
      </c>
      <c r="O50" s="136" t="n">
        <v>50</v>
      </c>
      <c r="P50" s="137" t="n">
        <f aca="false">N50+O50</f>
        <v>90</v>
      </c>
      <c r="Q50" s="158"/>
    </row>
    <row r="51" customFormat="false" ht="16.5" hidden="false" customHeight="true" outlineLevel="0" collapsed="false">
      <c r="A51" s="121" t="n">
        <v>35</v>
      </c>
      <c r="B51" s="121" t="n">
        <v>5114</v>
      </c>
      <c r="C51" s="184" t="s">
        <v>277</v>
      </c>
      <c r="D51" s="121" t="n">
        <v>6</v>
      </c>
      <c r="E51" s="121" t="s">
        <v>278</v>
      </c>
      <c r="F51" s="121" t="s">
        <v>133</v>
      </c>
      <c r="G51" s="121" t="s">
        <v>40</v>
      </c>
      <c r="H51" s="184" t="s">
        <v>279</v>
      </c>
      <c r="I51" s="157" t="n">
        <v>10</v>
      </c>
      <c r="J51" s="157" t="n">
        <v>10</v>
      </c>
      <c r="K51" s="157" t="n">
        <v>10</v>
      </c>
      <c r="L51" s="157" t="n">
        <v>10</v>
      </c>
      <c r="M51" s="157" t="n">
        <v>10</v>
      </c>
      <c r="N51" s="135" t="n">
        <f aca="false">I51+J51+K51+L51+M51</f>
        <v>50</v>
      </c>
      <c r="O51" s="136" t="n">
        <v>45</v>
      </c>
      <c r="P51" s="137" t="n">
        <f aca="false">N51+O51</f>
        <v>95</v>
      </c>
      <c r="Q51" s="158" t="n">
        <v>1</v>
      </c>
    </row>
    <row r="52" customFormat="false" ht="15.75" hidden="false" customHeight="false" outlineLevel="0" collapsed="false">
      <c r="A52" s="121" t="n">
        <v>36</v>
      </c>
      <c r="B52" s="161" t="n">
        <v>5106</v>
      </c>
      <c r="C52" s="184" t="s">
        <v>280</v>
      </c>
      <c r="D52" s="121" t="n">
        <v>6</v>
      </c>
      <c r="E52" s="184" t="s">
        <v>275</v>
      </c>
      <c r="F52" s="121" t="s">
        <v>133</v>
      </c>
      <c r="G52" s="121" t="s">
        <v>40</v>
      </c>
      <c r="H52" s="184" t="s">
        <v>276</v>
      </c>
      <c r="I52" s="157" t="n">
        <v>5</v>
      </c>
      <c r="J52" s="157" t="n">
        <v>9</v>
      </c>
      <c r="K52" s="157" t="n">
        <v>9</v>
      </c>
      <c r="L52" s="157" t="n">
        <v>9</v>
      </c>
      <c r="M52" s="157" t="n">
        <v>5</v>
      </c>
      <c r="N52" s="135" t="n">
        <f aca="false">I52+J52+K52+L52+M52</f>
        <v>37</v>
      </c>
      <c r="O52" s="136" t="n">
        <v>46</v>
      </c>
      <c r="P52" s="137" t="n">
        <f aca="false">N52+O52</f>
        <v>83</v>
      </c>
      <c r="Q52" s="158"/>
    </row>
    <row r="53" customFormat="false" ht="15.75" hidden="false" customHeight="false" outlineLevel="0" collapsed="false">
      <c r="A53" s="121" t="n">
        <v>37</v>
      </c>
      <c r="B53" s="121" t="n">
        <v>5121</v>
      </c>
      <c r="C53" s="163" t="s">
        <v>281</v>
      </c>
      <c r="D53" s="121" t="n">
        <v>6</v>
      </c>
      <c r="E53" s="121" t="s">
        <v>282</v>
      </c>
      <c r="F53" s="121" t="s">
        <v>141</v>
      </c>
      <c r="G53" s="121" t="s">
        <v>40</v>
      </c>
      <c r="H53" s="163" t="s">
        <v>283</v>
      </c>
      <c r="I53" s="157" t="n">
        <v>10</v>
      </c>
      <c r="J53" s="157" t="n">
        <v>8</v>
      </c>
      <c r="K53" s="157" t="n">
        <v>9</v>
      </c>
      <c r="L53" s="157" t="n">
        <v>9</v>
      </c>
      <c r="M53" s="157" t="n">
        <v>10</v>
      </c>
      <c r="N53" s="135" t="n">
        <f aca="false">I53+J53+K53+L53+M53</f>
        <v>46</v>
      </c>
      <c r="O53" s="136" t="n">
        <v>37</v>
      </c>
      <c r="P53" s="137" t="n">
        <f aca="false">N53+O53</f>
        <v>83</v>
      </c>
      <c r="Q53" s="158"/>
    </row>
    <row r="54" customFormat="false" ht="15.75" hidden="false" customHeight="false" outlineLevel="0" collapsed="false">
      <c r="A54" s="161" t="n">
        <v>38</v>
      </c>
      <c r="B54" s="121" t="n">
        <v>5113</v>
      </c>
      <c r="C54" s="163" t="s">
        <v>284</v>
      </c>
      <c r="D54" s="161" t="n">
        <v>6</v>
      </c>
      <c r="E54" s="121" t="s">
        <v>282</v>
      </c>
      <c r="F54" s="161" t="s">
        <v>141</v>
      </c>
      <c r="G54" s="161" t="s">
        <v>40</v>
      </c>
      <c r="H54" s="163" t="s">
        <v>283</v>
      </c>
      <c r="I54" s="157" t="n">
        <v>10</v>
      </c>
      <c r="J54" s="157" t="n">
        <v>8</v>
      </c>
      <c r="K54" s="157" t="n">
        <v>8</v>
      </c>
      <c r="L54" s="157" t="n">
        <v>8</v>
      </c>
      <c r="M54" s="157" t="n">
        <v>10</v>
      </c>
      <c r="N54" s="135" t="n">
        <f aca="false">I54+J54+K54+L54+M54</f>
        <v>44</v>
      </c>
      <c r="O54" s="136" t="n">
        <v>40</v>
      </c>
      <c r="P54" s="137" t="n">
        <f aca="false">N54+O54</f>
        <v>84</v>
      </c>
      <c r="Q54" s="158"/>
    </row>
    <row r="55" customFormat="false" ht="15.75" hidden="false" customHeight="false" outlineLevel="0" collapsed="false">
      <c r="A55" s="161" t="n">
        <v>39</v>
      </c>
      <c r="B55" s="121" t="n">
        <v>5105</v>
      </c>
      <c r="C55" s="163" t="s">
        <v>285</v>
      </c>
      <c r="D55" s="161" t="n">
        <v>6</v>
      </c>
      <c r="E55" s="121" t="s">
        <v>286</v>
      </c>
      <c r="F55" s="161" t="s">
        <v>141</v>
      </c>
      <c r="G55" s="161" t="s">
        <v>40</v>
      </c>
      <c r="H55" s="163" t="s">
        <v>287</v>
      </c>
      <c r="I55" s="157"/>
      <c r="J55" s="157"/>
      <c r="K55" s="157"/>
      <c r="L55" s="157"/>
      <c r="M55" s="157"/>
      <c r="N55" s="135" t="n">
        <f aca="false">I55+J55+K55+L55+M55</f>
        <v>0</v>
      </c>
      <c r="O55" s="136" t="n">
        <v>0</v>
      </c>
      <c r="P55" s="137" t="n">
        <f aca="false">N55+O55</f>
        <v>0</v>
      </c>
      <c r="Q55" s="158"/>
    </row>
    <row r="56" customFormat="false" ht="15.75" hidden="false" customHeight="false" outlineLevel="0" collapsed="false">
      <c r="A56" s="121" t="n">
        <v>40</v>
      </c>
      <c r="B56" s="121" t="n">
        <v>5120</v>
      </c>
      <c r="C56" s="121" t="s">
        <v>288</v>
      </c>
      <c r="D56" s="121" t="n">
        <v>6</v>
      </c>
      <c r="E56" s="121" t="s">
        <v>150</v>
      </c>
      <c r="F56" s="121" t="s">
        <v>5</v>
      </c>
      <c r="G56" s="121" t="s">
        <v>40</v>
      </c>
      <c r="H56" s="121" t="s">
        <v>289</v>
      </c>
      <c r="I56" s="157"/>
      <c r="J56" s="157"/>
      <c r="K56" s="157"/>
      <c r="L56" s="157"/>
      <c r="M56" s="157"/>
      <c r="N56" s="135" t="n">
        <f aca="false">I56+J56+K56+L56+M56</f>
        <v>0</v>
      </c>
      <c r="O56" s="136" t="n">
        <v>0</v>
      </c>
      <c r="P56" s="137" t="n">
        <f aca="false">N56+O56</f>
        <v>0</v>
      </c>
      <c r="Q56" s="158"/>
    </row>
    <row r="57" customFormat="false" ht="15.75" hidden="false" customHeight="false" outlineLevel="0" collapsed="false">
      <c r="A57" s="121" t="n">
        <v>41</v>
      </c>
      <c r="B57" s="121" t="n">
        <v>5112</v>
      </c>
      <c r="C57" s="121" t="s">
        <v>290</v>
      </c>
      <c r="D57" s="121" t="n">
        <v>6</v>
      </c>
      <c r="E57" s="121" t="s">
        <v>153</v>
      </c>
      <c r="F57" s="121" t="s">
        <v>5</v>
      </c>
      <c r="G57" s="121" t="s">
        <v>40</v>
      </c>
      <c r="H57" s="121" t="s">
        <v>291</v>
      </c>
      <c r="I57" s="157" t="n">
        <v>10</v>
      </c>
      <c r="J57" s="157" t="n">
        <v>8</v>
      </c>
      <c r="K57" s="157" t="n">
        <v>8</v>
      </c>
      <c r="L57" s="157" t="n">
        <v>9</v>
      </c>
      <c r="M57" s="157" t="n">
        <v>10</v>
      </c>
      <c r="N57" s="135" t="n">
        <f aca="false">I57+J57+K57+L57+M57</f>
        <v>45</v>
      </c>
      <c r="O57" s="136" t="n">
        <v>48</v>
      </c>
      <c r="P57" s="137" t="n">
        <f aca="false">N57+O57</f>
        <v>93</v>
      </c>
      <c r="Q57" s="158" t="n">
        <v>3</v>
      </c>
    </row>
    <row r="58" customFormat="false" ht="15.75" hidden="false" customHeight="false" outlineLevel="0" collapsed="false">
      <c r="A58" s="161" t="n">
        <v>42</v>
      </c>
      <c r="B58" s="121" t="n">
        <v>5104</v>
      </c>
      <c r="C58" s="121" t="s">
        <v>292</v>
      </c>
      <c r="D58" s="161" t="n">
        <v>6</v>
      </c>
      <c r="E58" s="121" t="s">
        <v>153</v>
      </c>
      <c r="F58" s="161" t="s">
        <v>5</v>
      </c>
      <c r="G58" s="161" t="s">
        <v>40</v>
      </c>
      <c r="H58" s="121" t="s">
        <v>293</v>
      </c>
      <c r="I58" s="157" t="n">
        <v>10</v>
      </c>
      <c r="J58" s="157" t="n">
        <v>7</v>
      </c>
      <c r="K58" s="157" t="n">
        <v>8</v>
      </c>
      <c r="L58" s="157" t="n">
        <v>8</v>
      </c>
      <c r="M58" s="157" t="n">
        <v>5</v>
      </c>
      <c r="N58" s="135" t="n">
        <f aca="false">I58+J58+K58+L58+M58</f>
        <v>38</v>
      </c>
      <c r="O58" s="136" t="n">
        <v>39</v>
      </c>
      <c r="P58" s="137" t="n">
        <f aca="false">N58+O58</f>
        <v>77</v>
      </c>
      <c r="Q58" s="158"/>
    </row>
    <row r="59" customFormat="false" ht="15.75" hidden="false" customHeight="false" outlineLevel="0" collapsed="false">
      <c r="A59" s="121" t="n">
        <v>43</v>
      </c>
      <c r="B59" s="121" t="n">
        <v>5119</v>
      </c>
      <c r="C59" s="121" t="s">
        <v>294</v>
      </c>
      <c r="D59" s="121" t="n">
        <v>6</v>
      </c>
      <c r="E59" s="121" t="s">
        <v>162</v>
      </c>
      <c r="F59" s="121" t="s">
        <v>159</v>
      </c>
      <c r="G59" s="121" t="s">
        <v>40</v>
      </c>
      <c r="H59" s="121" t="s">
        <v>295</v>
      </c>
      <c r="I59" s="157"/>
      <c r="J59" s="157"/>
      <c r="K59" s="157"/>
      <c r="L59" s="157"/>
      <c r="M59" s="157"/>
      <c r="N59" s="135" t="n">
        <f aca="false">I59+J59+K59+L59+M59</f>
        <v>0</v>
      </c>
      <c r="O59" s="136" t="n">
        <v>0</v>
      </c>
      <c r="P59" s="137" t="n">
        <f aca="false">N59+O59</f>
        <v>0</v>
      </c>
      <c r="Q59" s="158"/>
    </row>
    <row r="60" customFormat="false" ht="15.75" hidden="false" customHeight="false" outlineLevel="0" collapsed="false">
      <c r="A60" s="121" t="n">
        <v>44</v>
      </c>
      <c r="B60" s="121" t="n">
        <v>5111</v>
      </c>
      <c r="C60" s="121" t="s">
        <v>296</v>
      </c>
      <c r="D60" s="121" t="n">
        <v>6</v>
      </c>
      <c r="E60" s="121" t="s">
        <v>162</v>
      </c>
      <c r="F60" s="121" t="s">
        <v>159</v>
      </c>
      <c r="G60" s="121" t="s">
        <v>40</v>
      </c>
      <c r="H60" s="121" t="s">
        <v>295</v>
      </c>
      <c r="I60" s="157"/>
      <c r="J60" s="157"/>
      <c r="K60" s="157"/>
      <c r="L60" s="157"/>
      <c r="M60" s="157"/>
      <c r="N60" s="135" t="n">
        <f aca="false">I60+J60+K60+L60+M60</f>
        <v>0</v>
      </c>
      <c r="O60" s="136" t="n">
        <v>0</v>
      </c>
      <c r="P60" s="137" t="n">
        <f aca="false">N60+O60</f>
        <v>0</v>
      </c>
      <c r="Q60" s="158"/>
    </row>
    <row r="61" customFormat="false" ht="15.75" hidden="false" customHeight="false" outlineLevel="0" collapsed="false">
      <c r="A61" s="121" t="n">
        <v>45</v>
      </c>
      <c r="B61" s="121" t="n">
        <v>5103</v>
      </c>
      <c r="C61" s="121" t="s">
        <v>297</v>
      </c>
      <c r="D61" s="121" t="n">
        <v>6</v>
      </c>
      <c r="E61" s="121" t="s">
        <v>162</v>
      </c>
      <c r="F61" s="161" t="s">
        <v>159</v>
      </c>
      <c r="G61" s="161" t="s">
        <v>40</v>
      </c>
      <c r="H61" s="121" t="s">
        <v>295</v>
      </c>
      <c r="I61" s="157" t="n">
        <v>10</v>
      </c>
      <c r="J61" s="157" t="n">
        <v>9</v>
      </c>
      <c r="K61" s="157" t="n">
        <v>8</v>
      </c>
      <c r="L61" s="157" t="n">
        <v>10</v>
      </c>
      <c r="M61" s="157" t="n">
        <v>10</v>
      </c>
      <c r="N61" s="135" t="n">
        <f aca="false">I61+J61+K61+L61+M61</f>
        <v>47</v>
      </c>
      <c r="O61" s="136" t="n">
        <v>32</v>
      </c>
      <c r="P61" s="137" t="n">
        <f aca="false">N61+O61</f>
        <v>79</v>
      </c>
      <c r="Q61" s="158"/>
    </row>
    <row r="62" customFormat="false" ht="15.75" hidden="false" customHeight="false" outlineLevel="0" collapsed="false">
      <c r="A62" s="121" t="n">
        <v>46</v>
      </c>
      <c r="B62" s="121" t="n">
        <v>5118</v>
      </c>
      <c r="C62" s="121" t="s">
        <v>298</v>
      </c>
      <c r="D62" s="121" t="n">
        <v>6</v>
      </c>
      <c r="E62" s="121" t="s">
        <v>299</v>
      </c>
      <c r="F62" s="121" t="s">
        <v>167</v>
      </c>
      <c r="G62" s="121" t="s">
        <v>40</v>
      </c>
      <c r="H62" s="121" t="s">
        <v>300</v>
      </c>
      <c r="I62" s="157" t="n">
        <v>10</v>
      </c>
      <c r="J62" s="157" t="n">
        <v>6</v>
      </c>
      <c r="K62" s="157" t="n">
        <v>8</v>
      </c>
      <c r="L62" s="157" t="n">
        <v>7</v>
      </c>
      <c r="M62" s="157" t="n">
        <v>5</v>
      </c>
      <c r="N62" s="135" t="n">
        <f aca="false">I62+J62+K62+L62+M62</f>
        <v>36</v>
      </c>
      <c r="O62" s="136" t="n">
        <v>32</v>
      </c>
      <c r="P62" s="137" t="n">
        <f aca="false">N62+O62</f>
        <v>68</v>
      </c>
      <c r="Q62" s="158"/>
    </row>
    <row r="63" customFormat="false" ht="15.75" hidden="false" customHeight="false" outlineLevel="0" collapsed="false">
      <c r="A63" s="161" t="n">
        <v>47</v>
      </c>
      <c r="B63" s="121" t="n">
        <v>5110</v>
      </c>
      <c r="C63" s="121" t="s">
        <v>301</v>
      </c>
      <c r="D63" s="121" t="n">
        <v>6</v>
      </c>
      <c r="E63" s="121" t="s">
        <v>299</v>
      </c>
      <c r="F63" s="161" t="s">
        <v>167</v>
      </c>
      <c r="G63" s="161" t="s">
        <v>40</v>
      </c>
      <c r="H63" s="121" t="s">
        <v>300</v>
      </c>
      <c r="I63" s="157" t="n">
        <v>10</v>
      </c>
      <c r="J63" s="157" t="n">
        <v>9</v>
      </c>
      <c r="K63" s="157" t="n">
        <v>10</v>
      </c>
      <c r="L63" s="157" t="n">
        <v>9</v>
      </c>
      <c r="M63" s="157" t="n">
        <v>10</v>
      </c>
      <c r="N63" s="135" t="n">
        <f aca="false">I63+J63+K63+L63+M63</f>
        <v>48</v>
      </c>
      <c r="O63" s="136" t="n">
        <v>39</v>
      </c>
      <c r="P63" s="137" t="n">
        <f aca="false">N63+O63</f>
        <v>87</v>
      </c>
      <c r="Q63" s="158"/>
    </row>
    <row r="64" customFormat="false" ht="15.75" hidden="false" customHeight="false" outlineLevel="0" collapsed="false">
      <c r="A64" s="161" t="n">
        <v>48</v>
      </c>
      <c r="B64" s="121" t="n">
        <v>5102</v>
      </c>
      <c r="C64" s="121" t="s">
        <v>302</v>
      </c>
      <c r="D64" s="121" t="n">
        <v>6</v>
      </c>
      <c r="E64" s="121" t="s">
        <v>299</v>
      </c>
      <c r="F64" s="161" t="s">
        <v>167</v>
      </c>
      <c r="G64" s="161" t="s">
        <v>40</v>
      </c>
      <c r="H64" s="121" t="s">
        <v>303</v>
      </c>
      <c r="I64" s="157" t="n">
        <v>10</v>
      </c>
      <c r="J64" s="157" t="n">
        <v>10</v>
      </c>
      <c r="K64" s="157" t="n">
        <v>10</v>
      </c>
      <c r="L64" s="157" t="n">
        <v>9</v>
      </c>
      <c r="M64" s="157" t="n">
        <v>10</v>
      </c>
      <c r="N64" s="135" t="n">
        <f aca="false">I64+J64+K64+L64+M64</f>
        <v>49</v>
      </c>
      <c r="O64" s="136" t="n">
        <v>41</v>
      </c>
      <c r="P64" s="137" t="n">
        <f aca="false">N64+O64</f>
        <v>90</v>
      </c>
      <c r="Q64" s="158"/>
    </row>
    <row r="65" customFormat="false" ht="15.75" hidden="false" customHeight="false" outlineLevel="0" collapsed="false">
      <c r="A65" s="161" t="n">
        <v>49</v>
      </c>
      <c r="B65" s="121" t="n">
        <v>5117</v>
      </c>
      <c r="C65" s="185" t="s">
        <v>304</v>
      </c>
      <c r="D65" s="121" t="n">
        <v>6</v>
      </c>
      <c r="E65" s="121" t="s">
        <v>180</v>
      </c>
      <c r="F65" s="161" t="s">
        <v>177</v>
      </c>
      <c r="G65" s="161" t="s">
        <v>40</v>
      </c>
      <c r="H65" s="185" t="s">
        <v>305</v>
      </c>
      <c r="I65" s="157" t="n">
        <v>10</v>
      </c>
      <c r="J65" s="157" t="n">
        <v>10</v>
      </c>
      <c r="K65" s="157" t="n">
        <v>10</v>
      </c>
      <c r="L65" s="157" t="n">
        <v>8</v>
      </c>
      <c r="M65" s="157" t="n">
        <v>5</v>
      </c>
      <c r="N65" s="135" t="n">
        <f aca="false">I65+J65+K65+L65+M65</f>
        <v>43</v>
      </c>
      <c r="O65" s="136" t="n">
        <v>39</v>
      </c>
      <c r="P65" s="137" t="n">
        <f aca="false">N65+O65</f>
        <v>82</v>
      </c>
      <c r="Q65" s="158"/>
    </row>
    <row r="66" customFormat="false" ht="15.75" hidden="false" customHeight="false" outlineLevel="0" collapsed="false">
      <c r="A66" s="161" t="n">
        <v>50</v>
      </c>
      <c r="B66" s="121" t="n">
        <v>5109</v>
      </c>
      <c r="C66" s="186" t="s">
        <v>306</v>
      </c>
      <c r="D66" s="121" t="n">
        <v>6</v>
      </c>
      <c r="E66" s="121" t="s">
        <v>176</v>
      </c>
      <c r="F66" s="161" t="s">
        <v>177</v>
      </c>
      <c r="G66" s="161" t="s">
        <v>40</v>
      </c>
      <c r="H66" s="185" t="s">
        <v>307</v>
      </c>
      <c r="I66" s="157" t="n">
        <v>6</v>
      </c>
      <c r="J66" s="157" t="n">
        <v>7</v>
      </c>
      <c r="K66" s="157" t="n">
        <v>7</v>
      </c>
      <c r="L66" s="157" t="n">
        <v>7</v>
      </c>
      <c r="M66" s="157" t="n">
        <v>5</v>
      </c>
      <c r="N66" s="135" t="n">
        <f aca="false">I66+J66+K66+L66+M66</f>
        <v>32</v>
      </c>
      <c r="O66" s="136" t="n">
        <v>46</v>
      </c>
      <c r="P66" s="137" t="n">
        <f aca="false">N66+O66</f>
        <v>78</v>
      </c>
      <c r="Q66" s="158"/>
    </row>
    <row r="67" customFormat="false" ht="15.75" hidden="false" customHeight="false" outlineLevel="0" collapsed="false">
      <c r="A67" s="161" t="n">
        <v>51</v>
      </c>
      <c r="B67" s="121" t="n">
        <v>5101</v>
      </c>
      <c r="C67" s="185" t="s">
        <v>308</v>
      </c>
      <c r="D67" s="121" t="n">
        <v>6</v>
      </c>
      <c r="E67" s="121" t="s">
        <v>180</v>
      </c>
      <c r="F67" s="161" t="s">
        <v>177</v>
      </c>
      <c r="G67" s="161" t="s">
        <v>40</v>
      </c>
      <c r="H67" s="185" t="s">
        <v>305</v>
      </c>
      <c r="I67" s="157" t="n">
        <v>7</v>
      </c>
      <c r="J67" s="157" t="n">
        <v>10</v>
      </c>
      <c r="K67" s="157" t="n">
        <v>10</v>
      </c>
      <c r="L67" s="157" t="n">
        <v>9</v>
      </c>
      <c r="M67" s="157" t="n">
        <v>5</v>
      </c>
      <c r="N67" s="135" t="n">
        <f aca="false">I67+J67+K67+L67+M67</f>
        <v>41</v>
      </c>
      <c r="O67" s="136" t="n">
        <v>44</v>
      </c>
      <c r="P67" s="137" t="n">
        <f aca="false">N67+O67</f>
        <v>85</v>
      </c>
      <c r="Q67" s="158"/>
    </row>
    <row r="73" customFormat="false" ht="16.5" hidden="false" customHeight="false" outlineLevel="0" collapsed="false">
      <c r="D73" s="86" t="s">
        <v>309</v>
      </c>
    </row>
    <row r="74" customFormat="false" ht="22.5" hidden="false" customHeight="true" outlineLevel="0" collapsed="false">
      <c r="D74" s="187" t="s">
        <v>185</v>
      </c>
      <c r="E74" s="188"/>
      <c r="F74" s="188" t="s">
        <v>186</v>
      </c>
    </row>
    <row r="75" customFormat="false" ht="16.5" hidden="false" customHeight="false" outlineLevel="0" collapsed="false">
      <c r="D75" s="189" t="s">
        <v>28</v>
      </c>
      <c r="E75" s="190" t="s">
        <v>188</v>
      </c>
      <c r="F75" s="191" t="s">
        <v>33</v>
      </c>
    </row>
    <row r="76" customFormat="false" ht="32.25" hidden="false" customHeight="false" outlineLevel="0" collapsed="false">
      <c r="D76" s="189" t="s">
        <v>29</v>
      </c>
      <c r="E76" s="190" t="s">
        <v>310</v>
      </c>
      <c r="F76" s="191" t="s">
        <v>33</v>
      </c>
      <c r="H76" s="0" t="s">
        <v>187</v>
      </c>
    </row>
    <row r="77" customFormat="false" ht="32.25" hidden="false" customHeight="false" outlineLevel="0" collapsed="false">
      <c r="D77" s="189" t="s">
        <v>30</v>
      </c>
      <c r="E77" s="190" t="s">
        <v>311</v>
      </c>
      <c r="F77" s="191" t="s">
        <v>33</v>
      </c>
      <c r="H77" s="0" t="n">
        <v>1</v>
      </c>
    </row>
    <row r="78" customFormat="false" ht="32.25" hidden="false" customHeight="false" outlineLevel="0" collapsed="false">
      <c r="D78" s="189" t="s">
        <v>31</v>
      </c>
      <c r="E78" s="190" t="s">
        <v>191</v>
      </c>
      <c r="F78" s="191" t="s">
        <v>33</v>
      </c>
      <c r="H78" s="0" t="n">
        <v>2</v>
      </c>
    </row>
    <row r="79" customFormat="false" ht="32.25" hidden="false" customHeight="false" outlineLevel="0" collapsed="false">
      <c r="D79" s="189" t="s">
        <v>32</v>
      </c>
      <c r="E79" s="190" t="s">
        <v>192</v>
      </c>
      <c r="F79" s="192" t="s">
        <v>312</v>
      </c>
      <c r="H79" s="0" t="n">
        <v>3</v>
      </c>
    </row>
  </sheetData>
  <mergeCells count="18">
    <mergeCell ref="A6:P6"/>
    <mergeCell ref="A7:R7"/>
    <mergeCell ref="A8:P8"/>
    <mergeCell ref="A9:P9"/>
    <mergeCell ref="A11:A14"/>
    <mergeCell ref="B11:B14"/>
    <mergeCell ref="C11:C14"/>
    <mergeCell ref="D11:D14"/>
    <mergeCell ref="E11:E14"/>
    <mergeCell ref="F11:F14"/>
    <mergeCell ref="G11:G14"/>
    <mergeCell ref="H11:H14"/>
    <mergeCell ref="I11:P11"/>
    <mergeCell ref="Q11:Q14"/>
    <mergeCell ref="I12:M12"/>
    <mergeCell ref="N12:N13"/>
    <mergeCell ref="O12:O13"/>
    <mergeCell ref="P12:P13"/>
  </mergeCells>
  <printOptions headings="false" gridLines="false" gridLinesSet="true" horizontalCentered="true" verticalCentered="false"/>
  <pageMargins left="0.236111111111111" right="0.236111111111111" top="0.354166666666667" bottom="0.6875" header="0.511811023622047" footer="0.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Чланови комисије:         1. ____________________________________                                              2.____________________________________                                              3. ________________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42" colorId="64" zoomScale="80" zoomScaleNormal="80" zoomScalePageLayoutView="100" workbookViewId="0">
      <selection pane="topLeft" activeCell="A1" activeCellId="0" sqref="A1:Q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4"/>
    <col collapsed="false" customWidth="true" hidden="false" outlineLevel="0" max="3" min="3" style="0" width="23.41"/>
    <col collapsed="false" customWidth="true" hidden="false" outlineLevel="0" max="4" min="4" style="0" width="6.56"/>
    <col collapsed="false" customWidth="true" hidden="false" outlineLevel="0" max="5" min="5" style="0" width="28.85"/>
    <col collapsed="false" customWidth="true" hidden="false" outlineLevel="0" max="6" min="6" style="0" width="13.28"/>
    <col collapsed="false" customWidth="true" hidden="false" outlineLevel="0" max="7" min="7" style="0" width="17.14"/>
    <col collapsed="false" customWidth="true" hidden="false" outlineLevel="0" max="8" min="8" style="0" width="28.28"/>
    <col collapsed="false" customWidth="true" hidden="false" outlineLevel="0" max="10" min="9" style="0" width="5.71"/>
    <col collapsed="false" customWidth="true" hidden="false" outlineLevel="0" max="11" min="11" style="0" width="7.85"/>
    <col collapsed="false" customWidth="true" hidden="false" outlineLevel="0" max="12" min="12" style="0" width="7.7"/>
    <col collapsed="false" customWidth="true" hidden="false" outlineLevel="0" max="13" min="13" style="0" width="8.14"/>
    <col collapsed="false" customWidth="true" hidden="false" outlineLevel="0" max="15" min="14" style="0" width="5.71"/>
    <col collapsed="false" customWidth="true" hidden="false" outlineLevel="0" max="16" min="16" style="0" width="6.7"/>
    <col collapsed="false" customWidth="true" hidden="false" outlineLevel="0" max="18" min="17" style="0" width="5.71"/>
    <col collapsed="false" customWidth="true" hidden="false" outlineLevel="0" max="19" min="19" style="0" width="7.7"/>
    <col collapsed="false" customWidth="true" hidden="false" outlineLevel="0" max="20" min="20" style="0" width="4.28"/>
  </cols>
  <sheetData>
    <row r="1" customFormat="false" ht="15" hidden="false" customHeight="false" outlineLevel="0" collapsed="false">
      <c r="A1" s="1" t="s">
        <v>0</v>
      </c>
      <c r="D1" s="2"/>
    </row>
    <row r="2" customFormat="false" ht="15" hidden="false" customHeight="false" outlineLevel="0" collapsed="false">
      <c r="A2" s="1" t="s">
        <v>1</v>
      </c>
      <c r="B2" s="3"/>
      <c r="C2" s="3"/>
      <c r="D2" s="3"/>
      <c r="E2" s="5"/>
      <c r="F2" s="5"/>
      <c r="G2" s="5"/>
      <c r="H2" s="5"/>
      <c r="J2" s="3"/>
      <c r="K2" s="3" t="s">
        <v>2</v>
      </c>
      <c r="L2" s="3"/>
      <c r="M2" s="3"/>
      <c r="N2" s="0" t="s">
        <v>3</v>
      </c>
    </row>
    <row r="3" customFormat="false" ht="15.75" hidden="false" customHeight="false" outlineLevel="0" collapsed="false">
      <c r="A3" s="1"/>
      <c r="B3" s="3"/>
      <c r="C3" s="3"/>
      <c r="D3" s="3"/>
      <c r="E3" s="5"/>
      <c r="F3" s="5"/>
      <c r="G3" s="193" t="s">
        <v>8</v>
      </c>
      <c r="H3" s="5"/>
      <c r="J3" s="3"/>
      <c r="K3" s="3" t="s">
        <v>4</v>
      </c>
      <c r="L3" s="3"/>
      <c r="M3" s="3"/>
      <c r="N3" s="0" t="s">
        <v>195</v>
      </c>
    </row>
    <row r="4" customFormat="false" ht="15" hidden="false" customHeight="false" outlineLevel="0" collapsed="false">
      <c r="A4" s="9" t="s">
        <v>6</v>
      </c>
      <c r="B4" s="3"/>
      <c r="C4" s="3" t="s">
        <v>7</v>
      </c>
      <c r="D4" s="3"/>
      <c r="E4" s="5"/>
      <c r="F4" s="5"/>
      <c r="G4" s="5"/>
      <c r="H4" s="5"/>
      <c r="J4" s="3"/>
      <c r="K4" s="3" t="s">
        <v>9</v>
      </c>
      <c r="L4" s="3"/>
      <c r="M4" s="3"/>
      <c r="N4" s="0" t="s">
        <v>10</v>
      </c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false" outlineLevel="0" collapsed="false">
      <c r="A6" s="12" t="s">
        <v>1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" hidden="false" customHeight="false" outlineLevel="0" collapsed="false">
      <c r="A7" s="12" t="s">
        <v>31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8.75" hidden="false" customHeight="false" outlineLevel="0" collapsed="false">
      <c r="A9" s="194" t="s">
        <v>314</v>
      </c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</row>
    <row r="10" customFormat="false" ht="15.75" hidden="false" customHeight="false" outlineLevel="0" collapsed="false"/>
    <row r="11" customFormat="false" ht="12.75" hidden="false" customHeight="true" outlineLevel="0" collapsed="false">
      <c r="A11" s="98" t="s">
        <v>14</v>
      </c>
      <c r="B11" s="98" t="s">
        <v>15</v>
      </c>
      <c r="C11" s="100" t="s">
        <v>16</v>
      </c>
      <c r="D11" s="98" t="s">
        <v>17</v>
      </c>
      <c r="E11" s="100" t="s">
        <v>18</v>
      </c>
      <c r="F11" s="100" t="s">
        <v>19</v>
      </c>
      <c r="G11" s="100" t="s">
        <v>20</v>
      </c>
      <c r="H11" s="100" t="s">
        <v>21</v>
      </c>
      <c r="I11" s="195" t="s">
        <v>22</v>
      </c>
      <c r="J11" s="195"/>
      <c r="K11" s="195"/>
      <c r="L11" s="195"/>
      <c r="M11" s="195"/>
      <c r="N11" s="195"/>
      <c r="O11" s="195"/>
      <c r="P11" s="196" t="s">
        <v>27</v>
      </c>
      <c r="Q11" s="197" t="s">
        <v>23</v>
      </c>
      <c r="R11" s="198"/>
      <c r="S11" s="198"/>
      <c r="T11" s="198"/>
      <c r="U11" s="198"/>
      <c r="V11" s="199"/>
      <c r="W11" s="199"/>
      <c r="X11" s="107"/>
    </row>
    <row r="12" customFormat="false" ht="26.25" hidden="false" customHeight="true" outlineLevel="0" collapsed="false">
      <c r="A12" s="98"/>
      <c r="B12" s="98"/>
      <c r="C12" s="100"/>
      <c r="D12" s="98"/>
      <c r="E12" s="100"/>
      <c r="F12" s="100"/>
      <c r="G12" s="100"/>
      <c r="H12" s="100"/>
      <c r="I12" s="200" t="s">
        <v>315</v>
      </c>
      <c r="J12" s="200"/>
      <c r="K12" s="200"/>
      <c r="L12" s="200"/>
      <c r="M12" s="200"/>
      <c r="N12" s="201" t="s">
        <v>25</v>
      </c>
      <c r="O12" s="202" t="s">
        <v>26</v>
      </c>
      <c r="P12" s="196"/>
      <c r="Q12" s="197"/>
      <c r="R12" s="203"/>
      <c r="S12" s="203"/>
      <c r="T12" s="199"/>
      <c r="U12" s="204"/>
      <c r="V12" s="199"/>
      <c r="Z12" s="96"/>
      <c r="AA12" s="96"/>
      <c r="AB12" s="96"/>
    </row>
    <row r="13" customFormat="false" ht="24" hidden="false" customHeight="true" outlineLevel="0" collapsed="false">
      <c r="A13" s="98"/>
      <c r="B13" s="98"/>
      <c r="C13" s="100"/>
      <c r="D13" s="98"/>
      <c r="E13" s="100"/>
      <c r="F13" s="100"/>
      <c r="G13" s="100"/>
      <c r="H13" s="100"/>
      <c r="I13" s="205" t="s">
        <v>28</v>
      </c>
      <c r="J13" s="205" t="s">
        <v>29</v>
      </c>
      <c r="K13" s="205" t="s">
        <v>30</v>
      </c>
      <c r="L13" s="195" t="s">
        <v>31</v>
      </c>
      <c r="M13" s="195" t="s">
        <v>32</v>
      </c>
      <c r="N13" s="201"/>
      <c r="O13" s="202"/>
      <c r="P13" s="196"/>
      <c r="Q13" s="197"/>
      <c r="R13" s="206"/>
      <c r="S13" s="206"/>
      <c r="T13" s="199"/>
      <c r="U13" s="199"/>
      <c r="V13" s="199"/>
      <c r="Z13" s="96"/>
      <c r="AA13" s="96"/>
      <c r="AB13" s="96"/>
    </row>
    <row r="14" customFormat="false" ht="31.5" hidden="false" customHeight="false" outlineLevel="0" collapsed="false">
      <c r="A14" s="98"/>
      <c r="B14" s="98"/>
      <c r="C14" s="100"/>
      <c r="D14" s="98"/>
      <c r="E14" s="100"/>
      <c r="F14" s="100"/>
      <c r="G14" s="100"/>
      <c r="H14" s="100"/>
      <c r="I14" s="207" t="s">
        <v>33</v>
      </c>
      <c r="J14" s="207" t="s">
        <v>33</v>
      </c>
      <c r="K14" s="207" t="s">
        <v>33</v>
      </c>
      <c r="L14" s="208" t="s">
        <v>33</v>
      </c>
      <c r="M14" s="209" t="s">
        <v>200</v>
      </c>
      <c r="N14" s="210" t="s">
        <v>316</v>
      </c>
      <c r="O14" s="210" t="s">
        <v>35</v>
      </c>
      <c r="P14" s="211" t="s">
        <v>201</v>
      </c>
      <c r="Q14" s="197"/>
      <c r="R14" s="212"/>
      <c r="S14" s="199"/>
      <c r="T14" s="199"/>
      <c r="U14" s="199"/>
      <c r="V14" s="199"/>
      <c r="Z14" s="96"/>
      <c r="AA14" s="96"/>
      <c r="AB14" s="96"/>
    </row>
    <row r="15" customFormat="false" ht="24" hidden="false" customHeight="true" outlineLevel="0" collapsed="false">
      <c r="A15" s="120" t="n">
        <v>1</v>
      </c>
      <c r="B15" s="121" t="n">
        <v>7151</v>
      </c>
      <c r="C15" s="213" t="s">
        <v>317</v>
      </c>
      <c r="D15" s="177" t="n">
        <v>7</v>
      </c>
      <c r="E15" s="213" t="s">
        <v>318</v>
      </c>
      <c r="F15" s="121" t="s">
        <v>49</v>
      </c>
      <c r="G15" s="121" t="s">
        <v>40</v>
      </c>
      <c r="H15" s="213" t="s">
        <v>319</v>
      </c>
      <c r="I15" s="159" t="n">
        <v>10</v>
      </c>
      <c r="J15" s="159" t="n">
        <v>10</v>
      </c>
      <c r="K15" s="159" t="n">
        <v>8</v>
      </c>
      <c r="L15" s="159" t="n">
        <v>9</v>
      </c>
      <c r="M15" s="159" t="n">
        <v>10</v>
      </c>
      <c r="N15" s="213" t="n">
        <f aca="false">I15+J15+K15+L15+M15</f>
        <v>47</v>
      </c>
      <c r="O15" s="213" t="n">
        <v>31</v>
      </c>
      <c r="P15" s="214" t="n">
        <f aca="false">N15+O15</f>
        <v>78</v>
      </c>
      <c r="Q15" s="71"/>
      <c r="R15" s="199"/>
      <c r="S15" s="199"/>
      <c r="T15" s="199"/>
      <c r="U15" s="199"/>
      <c r="V15" s="199"/>
      <c r="W15" s="199"/>
      <c r="X15" s="107"/>
    </row>
    <row r="16" customFormat="false" ht="24" hidden="false" customHeight="true" outlineLevel="0" collapsed="false">
      <c r="A16" s="120" t="n">
        <v>2</v>
      </c>
      <c r="B16" s="121" t="n">
        <v>7167</v>
      </c>
      <c r="C16" s="121" t="s">
        <v>320</v>
      </c>
      <c r="D16" s="177" t="n">
        <v>7</v>
      </c>
      <c r="E16" s="213" t="s">
        <v>321</v>
      </c>
      <c r="F16" s="121" t="s">
        <v>49</v>
      </c>
      <c r="G16" s="121" t="s">
        <v>40</v>
      </c>
      <c r="H16" s="213" t="s">
        <v>322</v>
      </c>
      <c r="I16" s="159" t="n">
        <v>10</v>
      </c>
      <c r="J16" s="159" t="n">
        <v>10</v>
      </c>
      <c r="K16" s="159" t="n">
        <v>8</v>
      </c>
      <c r="L16" s="159" t="n">
        <v>10</v>
      </c>
      <c r="M16" s="159" t="n">
        <v>10</v>
      </c>
      <c r="N16" s="213" t="n">
        <f aca="false">I16+J16+K16+L16+M16</f>
        <v>48</v>
      </c>
      <c r="O16" s="213" t="n">
        <v>41</v>
      </c>
      <c r="P16" s="214" t="n">
        <f aca="false">N16+O16</f>
        <v>89</v>
      </c>
      <c r="Q16" s="71"/>
      <c r="R16" s="199"/>
      <c r="S16" s="199"/>
      <c r="T16" s="199"/>
      <c r="U16" s="199"/>
      <c r="V16" s="199"/>
      <c r="W16" s="199"/>
      <c r="X16" s="107"/>
    </row>
    <row r="17" customFormat="false" ht="24" hidden="false" customHeight="true" outlineLevel="0" collapsed="false">
      <c r="A17" s="120" t="n">
        <v>3</v>
      </c>
      <c r="B17" s="121" t="n">
        <v>7183</v>
      </c>
      <c r="C17" s="213" t="s">
        <v>323</v>
      </c>
      <c r="D17" s="177" t="n">
        <v>7</v>
      </c>
      <c r="E17" s="213" t="s">
        <v>324</v>
      </c>
      <c r="F17" s="121" t="s">
        <v>49</v>
      </c>
      <c r="G17" s="121" t="s">
        <v>40</v>
      </c>
      <c r="H17" s="213" t="s">
        <v>207</v>
      </c>
      <c r="I17" s="159" t="n">
        <v>8</v>
      </c>
      <c r="J17" s="159" t="n">
        <v>8</v>
      </c>
      <c r="K17" s="159" t="n">
        <v>8</v>
      </c>
      <c r="L17" s="159" t="n">
        <v>8</v>
      </c>
      <c r="M17" s="159" t="n">
        <v>10</v>
      </c>
      <c r="N17" s="213" t="n">
        <f aca="false">I17+J17+K17+L17+M17</f>
        <v>42</v>
      </c>
      <c r="O17" s="213" t="n">
        <v>46</v>
      </c>
      <c r="P17" s="214" t="n">
        <f aca="false">N17+O17</f>
        <v>88</v>
      </c>
      <c r="Q17" s="71"/>
      <c r="R17" s="199"/>
      <c r="S17" s="199"/>
      <c r="T17" s="199"/>
      <c r="U17" s="199"/>
      <c r="V17" s="199"/>
      <c r="W17" s="199"/>
      <c r="X17" s="107"/>
    </row>
    <row r="18" customFormat="false" ht="24" hidden="false" customHeight="true" outlineLevel="0" collapsed="false">
      <c r="A18" s="120" t="n">
        <v>4</v>
      </c>
      <c r="B18" s="121" t="n">
        <v>7152</v>
      </c>
      <c r="C18" s="140" t="s">
        <v>325</v>
      </c>
      <c r="D18" s="177" t="n">
        <v>7</v>
      </c>
      <c r="E18" s="177" t="s">
        <v>326</v>
      </c>
      <c r="F18" s="121" t="s">
        <v>39</v>
      </c>
      <c r="G18" s="121" t="s">
        <v>40</v>
      </c>
      <c r="H18" s="140" t="s">
        <v>327</v>
      </c>
      <c r="I18" s="159" t="n">
        <v>6</v>
      </c>
      <c r="J18" s="159" t="n">
        <v>10</v>
      </c>
      <c r="K18" s="159" t="n">
        <v>8</v>
      </c>
      <c r="L18" s="159" t="n">
        <v>9</v>
      </c>
      <c r="M18" s="159" t="n">
        <v>10</v>
      </c>
      <c r="N18" s="213" t="n">
        <f aca="false">I18+J18+K18+L18+M18</f>
        <v>43</v>
      </c>
      <c r="O18" s="213" t="n">
        <v>32</v>
      </c>
      <c r="P18" s="214" t="n">
        <f aca="false">N18+O18</f>
        <v>75</v>
      </c>
      <c r="Q18" s="71"/>
      <c r="R18" s="199"/>
      <c r="S18" s="199"/>
      <c r="T18" s="199"/>
      <c r="U18" s="199"/>
      <c r="V18" s="199"/>
      <c r="W18" s="199"/>
      <c r="X18" s="107"/>
    </row>
    <row r="19" customFormat="false" ht="24" hidden="false" customHeight="true" outlineLevel="0" collapsed="false">
      <c r="A19" s="120" t="n">
        <v>5</v>
      </c>
      <c r="B19" s="121" t="n">
        <v>7168</v>
      </c>
      <c r="C19" s="124" t="s">
        <v>328</v>
      </c>
      <c r="D19" s="121" t="n">
        <v>7</v>
      </c>
      <c r="E19" s="177" t="s">
        <v>43</v>
      </c>
      <c r="F19" s="121" t="s">
        <v>39</v>
      </c>
      <c r="G19" s="121" t="s">
        <v>40</v>
      </c>
      <c r="H19" s="124" t="s">
        <v>46</v>
      </c>
      <c r="I19" s="159" t="n">
        <v>8</v>
      </c>
      <c r="J19" s="159" t="n">
        <v>7</v>
      </c>
      <c r="K19" s="159" t="n">
        <v>6</v>
      </c>
      <c r="L19" s="159" t="n">
        <v>5</v>
      </c>
      <c r="M19" s="159" t="n">
        <v>10</v>
      </c>
      <c r="N19" s="213" t="n">
        <f aca="false">I19+J19+K19+L19+M19</f>
        <v>36</v>
      </c>
      <c r="O19" s="213" t="n">
        <v>43</v>
      </c>
      <c r="P19" s="214" t="n">
        <f aca="false">N19+O19</f>
        <v>79</v>
      </c>
      <c r="Q19" s="71"/>
      <c r="R19" s="199"/>
      <c r="S19" s="199"/>
      <c r="T19" s="199"/>
      <c r="U19" s="199"/>
      <c r="V19" s="199"/>
      <c r="W19" s="199"/>
      <c r="X19" s="107"/>
    </row>
    <row r="20" customFormat="false" ht="24" hidden="false" customHeight="true" outlineLevel="0" collapsed="false">
      <c r="A20" s="120" t="n">
        <v>6</v>
      </c>
      <c r="B20" s="121" t="n">
        <v>7184</v>
      </c>
      <c r="C20" s="124" t="s">
        <v>329</v>
      </c>
      <c r="D20" s="121" t="n">
        <v>7</v>
      </c>
      <c r="E20" s="121" t="s">
        <v>43</v>
      </c>
      <c r="F20" s="121" t="s">
        <v>39</v>
      </c>
      <c r="G20" s="121" t="s">
        <v>40</v>
      </c>
      <c r="H20" s="163" t="s">
        <v>44</v>
      </c>
      <c r="I20" s="159" t="n">
        <v>9</v>
      </c>
      <c r="J20" s="159" t="n">
        <v>9</v>
      </c>
      <c r="K20" s="159" t="n">
        <v>5</v>
      </c>
      <c r="L20" s="159" t="n">
        <v>6</v>
      </c>
      <c r="M20" s="159" t="n">
        <v>10</v>
      </c>
      <c r="N20" s="213" t="n">
        <f aca="false">I20+J20+K20+L20+M20</f>
        <v>39</v>
      </c>
      <c r="O20" s="213" t="n">
        <v>36</v>
      </c>
      <c r="P20" s="214" t="n">
        <f aca="false">N20+O20</f>
        <v>75</v>
      </c>
      <c r="Q20" s="71"/>
      <c r="R20" s="199"/>
      <c r="S20" s="199"/>
      <c r="T20" s="199"/>
      <c r="U20" s="199"/>
      <c r="V20" s="199"/>
      <c r="W20" s="199"/>
      <c r="X20" s="107"/>
    </row>
    <row r="21" customFormat="false" ht="24" hidden="false" customHeight="true" outlineLevel="0" collapsed="false">
      <c r="A21" s="120" t="n">
        <v>7</v>
      </c>
      <c r="B21" s="121" t="n">
        <v>7153</v>
      </c>
      <c r="C21" s="215" t="s">
        <v>330</v>
      </c>
      <c r="D21" s="121" t="n">
        <v>7</v>
      </c>
      <c r="E21" s="216" t="s">
        <v>331</v>
      </c>
      <c r="F21" s="121" t="s">
        <v>58</v>
      </c>
      <c r="G21" s="121" t="s">
        <v>40</v>
      </c>
      <c r="H21" s="215" t="s">
        <v>332</v>
      </c>
      <c r="I21" s="159" t="n">
        <v>10</v>
      </c>
      <c r="J21" s="159" t="n">
        <v>10</v>
      </c>
      <c r="K21" s="159" t="n">
        <v>9</v>
      </c>
      <c r="L21" s="159" t="n">
        <v>10</v>
      </c>
      <c r="M21" s="159" t="n">
        <v>10</v>
      </c>
      <c r="N21" s="213" t="n">
        <f aca="false">I21+J21+K21+L21+M21</f>
        <v>49</v>
      </c>
      <c r="O21" s="213" t="n">
        <v>27</v>
      </c>
      <c r="P21" s="214" t="n">
        <f aca="false">N21+O21</f>
        <v>76</v>
      </c>
      <c r="Q21" s="71"/>
      <c r="R21" s="199"/>
      <c r="S21" s="199"/>
      <c r="T21" s="199"/>
      <c r="U21" s="199"/>
      <c r="V21" s="199"/>
      <c r="W21" s="199"/>
      <c r="X21" s="107"/>
    </row>
    <row r="22" customFormat="false" ht="24" hidden="false" customHeight="true" outlineLevel="0" collapsed="false">
      <c r="A22" s="120" t="n">
        <v>8</v>
      </c>
      <c r="B22" s="121" t="n">
        <v>7169</v>
      </c>
      <c r="C22" s="217" t="s">
        <v>333</v>
      </c>
      <c r="D22" s="121" t="n">
        <v>7</v>
      </c>
      <c r="E22" s="215" t="s">
        <v>334</v>
      </c>
      <c r="F22" s="121" t="s">
        <v>58</v>
      </c>
      <c r="G22" s="121" t="s">
        <v>40</v>
      </c>
      <c r="H22" s="215" t="s">
        <v>335</v>
      </c>
      <c r="I22" s="159" t="n">
        <v>9</v>
      </c>
      <c r="J22" s="159" t="n">
        <v>9</v>
      </c>
      <c r="K22" s="159" t="n">
        <v>8</v>
      </c>
      <c r="L22" s="159" t="n">
        <v>7</v>
      </c>
      <c r="M22" s="159" t="n">
        <v>10</v>
      </c>
      <c r="N22" s="213" t="n">
        <f aca="false">I22+J22+K22+L22+M22</f>
        <v>43</v>
      </c>
      <c r="O22" s="213" t="n">
        <v>35</v>
      </c>
      <c r="P22" s="214" t="n">
        <f aca="false">N22+O22</f>
        <v>78</v>
      </c>
      <c r="Q22" s="71"/>
      <c r="R22" s="199"/>
      <c r="S22" s="199"/>
      <c r="T22" s="199"/>
      <c r="U22" s="199"/>
      <c r="V22" s="199"/>
      <c r="W22" s="199"/>
      <c r="X22" s="107"/>
    </row>
    <row r="23" customFormat="false" ht="24" hidden="false" customHeight="true" outlineLevel="0" collapsed="false">
      <c r="A23" s="120" t="n">
        <v>9</v>
      </c>
      <c r="B23" s="121" t="n">
        <v>7185</v>
      </c>
      <c r="C23" s="217" t="s">
        <v>336</v>
      </c>
      <c r="D23" s="121" t="n">
        <v>7</v>
      </c>
      <c r="E23" s="215" t="s">
        <v>337</v>
      </c>
      <c r="F23" s="121" t="s">
        <v>58</v>
      </c>
      <c r="G23" s="121" t="s">
        <v>40</v>
      </c>
      <c r="H23" s="215" t="s">
        <v>338</v>
      </c>
      <c r="I23" s="159" t="n">
        <v>7</v>
      </c>
      <c r="J23" s="159" t="n">
        <v>8</v>
      </c>
      <c r="K23" s="159" t="n">
        <v>7</v>
      </c>
      <c r="L23" s="159" t="n">
        <v>7</v>
      </c>
      <c r="M23" s="159" t="n">
        <v>10</v>
      </c>
      <c r="N23" s="213" t="n">
        <f aca="false">I23+J23+K23+L23+M23</f>
        <v>39</v>
      </c>
      <c r="O23" s="213" t="n">
        <v>31</v>
      </c>
      <c r="P23" s="214" t="n">
        <f aca="false">N23+O23</f>
        <v>70</v>
      </c>
      <c r="Q23" s="71"/>
      <c r="R23" s="199"/>
      <c r="S23" s="199"/>
      <c r="T23" s="199"/>
      <c r="U23" s="199"/>
      <c r="V23" s="199"/>
      <c r="W23" s="199"/>
      <c r="X23" s="107"/>
    </row>
    <row r="24" customFormat="false" ht="24" hidden="false" customHeight="true" outlineLevel="0" collapsed="false">
      <c r="A24" s="120" t="n">
        <v>10</v>
      </c>
      <c r="B24" s="121" t="n">
        <v>7154</v>
      </c>
      <c r="C24" s="163" t="s">
        <v>339</v>
      </c>
      <c r="D24" s="121" t="n">
        <v>7</v>
      </c>
      <c r="E24" s="121" t="s">
        <v>69</v>
      </c>
      <c r="F24" s="121" t="s">
        <v>66</v>
      </c>
      <c r="G24" s="121" t="s">
        <v>40</v>
      </c>
      <c r="H24" s="121" t="s">
        <v>70</v>
      </c>
      <c r="I24" s="159" t="n">
        <v>7</v>
      </c>
      <c r="J24" s="159" t="n">
        <v>9</v>
      </c>
      <c r="K24" s="159" t="n">
        <v>8</v>
      </c>
      <c r="L24" s="159" t="n">
        <v>9</v>
      </c>
      <c r="M24" s="159" t="n">
        <v>10</v>
      </c>
      <c r="N24" s="213" t="n">
        <f aca="false">I24+J24+K24+L24+M24</f>
        <v>43</v>
      </c>
      <c r="O24" s="213" t="n">
        <v>42</v>
      </c>
      <c r="P24" s="214" t="n">
        <f aca="false">N24+O24</f>
        <v>85</v>
      </c>
      <c r="Q24" s="71"/>
      <c r="R24" s="199"/>
      <c r="S24" s="199"/>
      <c r="T24" s="199"/>
      <c r="U24" s="199"/>
      <c r="V24" s="199"/>
      <c r="W24" s="199"/>
      <c r="X24" s="107"/>
    </row>
    <row r="25" customFormat="false" ht="19.5" hidden="false" customHeight="true" outlineLevel="0" collapsed="false">
      <c r="A25" s="121" t="n">
        <v>11</v>
      </c>
      <c r="B25" s="121" t="n">
        <v>7170</v>
      </c>
      <c r="C25" s="163" t="s">
        <v>340</v>
      </c>
      <c r="D25" s="161" t="n">
        <v>7</v>
      </c>
      <c r="E25" s="121" t="s">
        <v>341</v>
      </c>
      <c r="F25" s="161" t="s">
        <v>66</v>
      </c>
      <c r="G25" s="161" t="s">
        <v>40</v>
      </c>
      <c r="H25" s="163" t="s">
        <v>342</v>
      </c>
      <c r="I25" s="161" t="n">
        <v>8</v>
      </c>
      <c r="J25" s="161" t="n">
        <v>8</v>
      </c>
      <c r="K25" s="161" t="n">
        <v>8</v>
      </c>
      <c r="L25" s="161" t="n">
        <v>8</v>
      </c>
      <c r="M25" s="161" t="n">
        <v>10</v>
      </c>
      <c r="N25" s="213" t="n">
        <f aca="false">I25+J25+K25+L25+M25</f>
        <v>42</v>
      </c>
      <c r="O25" s="213" t="n">
        <v>34</v>
      </c>
      <c r="P25" s="214" t="n">
        <f aca="false">N25+O25</f>
        <v>76</v>
      </c>
      <c r="Q25" s="45"/>
      <c r="R25" s="107"/>
      <c r="S25" s="107"/>
      <c r="T25" s="107"/>
    </row>
    <row r="26" customFormat="false" ht="19.5" hidden="false" customHeight="true" outlineLevel="0" collapsed="false">
      <c r="A26" s="121" t="n">
        <v>12</v>
      </c>
      <c r="B26" s="121" t="n">
        <v>7186</v>
      </c>
      <c r="C26" s="163" t="s">
        <v>343</v>
      </c>
      <c r="D26" s="161" t="n">
        <v>7</v>
      </c>
      <c r="E26" s="121" t="s">
        <v>344</v>
      </c>
      <c r="F26" s="161" t="s">
        <v>66</v>
      </c>
      <c r="G26" s="161" t="s">
        <v>40</v>
      </c>
      <c r="H26" s="163" t="s">
        <v>228</v>
      </c>
      <c r="I26" s="121" t="n">
        <v>9</v>
      </c>
      <c r="J26" s="121" t="n">
        <v>9</v>
      </c>
      <c r="K26" s="121" t="n">
        <v>8</v>
      </c>
      <c r="L26" s="120" t="n">
        <v>7</v>
      </c>
      <c r="M26" s="120" t="n">
        <v>10</v>
      </c>
      <c r="N26" s="213" t="n">
        <f aca="false">I26+J26+K26+L26+M26</f>
        <v>43</v>
      </c>
      <c r="O26" s="213" t="n">
        <v>19</v>
      </c>
      <c r="P26" s="214" t="n">
        <f aca="false">N26+O26</f>
        <v>62</v>
      </c>
      <c r="Q26" s="45"/>
    </row>
    <row r="27" customFormat="false" ht="19.5" hidden="false" customHeight="true" outlineLevel="0" collapsed="false">
      <c r="A27" s="121" t="n">
        <v>13</v>
      </c>
      <c r="B27" s="121" t="n">
        <v>7171</v>
      </c>
      <c r="C27" s="218" t="s">
        <v>345</v>
      </c>
      <c r="D27" s="121" t="n">
        <v>7</v>
      </c>
      <c r="E27" s="121" t="s">
        <v>74</v>
      </c>
      <c r="F27" s="161" t="s">
        <v>75</v>
      </c>
      <c r="G27" s="161" t="s">
        <v>40</v>
      </c>
      <c r="H27" s="161" t="s">
        <v>76</v>
      </c>
      <c r="I27" s="161" t="n">
        <v>7</v>
      </c>
      <c r="J27" s="161" t="n">
        <v>8</v>
      </c>
      <c r="K27" s="161" t="n">
        <v>8</v>
      </c>
      <c r="L27" s="161" t="n">
        <v>7</v>
      </c>
      <c r="M27" s="161" t="n">
        <v>10</v>
      </c>
      <c r="N27" s="213" t="n">
        <f aca="false">I27+J27+K27+L27+M27</f>
        <v>40</v>
      </c>
      <c r="O27" s="213" t="n">
        <v>36</v>
      </c>
      <c r="P27" s="214" t="n">
        <f aca="false">N27+O27</f>
        <v>76</v>
      </c>
      <c r="Q27" s="71"/>
    </row>
    <row r="28" customFormat="false" ht="15.75" hidden="true" customHeight="true" outlineLevel="0" collapsed="false">
      <c r="A28" s="121" t="s">
        <v>187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213" t="n">
        <f aca="false">I28+J28+K28+L28+M28</f>
        <v>0</v>
      </c>
      <c r="O28" s="213"/>
      <c r="P28" s="214" t="n">
        <f aca="false">N28+O28</f>
        <v>0</v>
      </c>
      <c r="Q28" s="45"/>
    </row>
    <row r="29" customFormat="false" ht="15.75" hidden="true" customHeight="tru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213" t="n">
        <f aca="false">I29+J29+K29+L29+M29</f>
        <v>0</v>
      </c>
      <c r="O29" s="213"/>
      <c r="P29" s="214" t="n">
        <f aca="false">N29+O29</f>
        <v>0</v>
      </c>
      <c r="Q29" s="45"/>
    </row>
    <row r="30" customFormat="false" ht="21" hidden="false" customHeight="true" outlineLevel="0" collapsed="false">
      <c r="A30" s="121" t="n">
        <v>14</v>
      </c>
      <c r="B30" s="121" t="n">
        <v>7155</v>
      </c>
      <c r="C30" s="219" t="s">
        <v>346</v>
      </c>
      <c r="D30" s="121" t="n">
        <v>7</v>
      </c>
      <c r="E30" s="220" t="s">
        <v>347</v>
      </c>
      <c r="F30" s="121" t="s">
        <v>81</v>
      </c>
      <c r="G30" s="121" t="s">
        <v>40</v>
      </c>
      <c r="H30" s="221" t="s">
        <v>348</v>
      </c>
      <c r="I30" s="121" t="n">
        <v>10</v>
      </c>
      <c r="J30" s="121" t="n">
        <v>9</v>
      </c>
      <c r="K30" s="121" t="n">
        <v>9</v>
      </c>
      <c r="L30" s="121" t="n">
        <v>8</v>
      </c>
      <c r="M30" s="121" t="n">
        <v>10</v>
      </c>
      <c r="N30" s="213" t="n">
        <f aca="false">I30+J30+K30+L30+M30</f>
        <v>46</v>
      </c>
      <c r="O30" s="213" t="n">
        <v>34</v>
      </c>
      <c r="P30" s="214" t="n">
        <f aca="false">N30+O30</f>
        <v>80</v>
      </c>
      <c r="Q30" s="45"/>
    </row>
    <row r="31" customFormat="false" ht="17.25" hidden="false" customHeight="true" outlineLevel="0" collapsed="false">
      <c r="A31" s="121" t="n">
        <v>15</v>
      </c>
      <c r="B31" s="121" t="n">
        <v>7187</v>
      </c>
      <c r="C31" s="60" t="s">
        <v>349</v>
      </c>
      <c r="D31" s="121" t="n">
        <v>7</v>
      </c>
      <c r="E31" s="220" t="s">
        <v>350</v>
      </c>
      <c r="F31" s="121" t="s">
        <v>81</v>
      </c>
      <c r="G31" s="121" t="s">
        <v>40</v>
      </c>
      <c r="H31" s="222" t="s">
        <v>348</v>
      </c>
      <c r="I31" s="121" t="n">
        <v>10</v>
      </c>
      <c r="J31" s="121" t="n">
        <v>10</v>
      </c>
      <c r="K31" s="121" t="n">
        <v>10</v>
      </c>
      <c r="L31" s="121" t="n">
        <v>10</v>
      </c>
      <c r="M31" s="121" t="n">
        <v>10</v>
      </c>
      <c r="N31" s="213" t="n">
        <f aca="false">I31+J31+K31+L31+M31</f>
        <v>50</v>
      </c>
      <c r="O31" s="213" t="n">
        <v>33</v>
      </c>
      <c r="P31" s="214" t="n">
        <f aca="false">N31+O31</f>
        <v>83</v>
      </c>
      <c r="Q31" s="45"/>
    </row>
    <row r="32" customFormat="false" ht="22.5" hidden="false" customHeight="true" outlineLevel="0" collapsed="false">
      <c r="A32" s="167" t="n">
        <v>16</v>
      </c>
      <c r="B32" s="167" t="n">
        <v>7172</v>
      </c>
      <c r="C32" s="223" t="s">
        <v>351</v>
      </c>
      <c r="D32" s="167" t="n">
        <v>7</v>
      </c>
      <c r="E32" s="224" t="s">
        <v>352</v>
      </c>
      <c r="F32" s="167" t="s">
        <v>81</v>
      </c>
      <c r="G32" s="167" t="s">
        <v>40</v>
      </c>
      <c r="H32" s="225" t="s">
        <v>82</v>
      </c>
      <c r="I32" s="167" t="n">
        <v>10</v>
      </c>
      <c r="J32" s="167" t="n">
        <v>10</v>
      </c>
      <c r="K32" s="167" t="n">
        <v>9</v>
      </c>
      <c r="L32" s="167" t="n">
        <v>10</v>
      </c>
      <c r="M32" s="167" t="n">
        <v>10</v>
      </c>
      <c r="N32" s="213" t="n">
        <f aca="false">I32+J32+K32+L32+M32</f>
        <v>49</v>
      </c>
      <c r="O32" s="213" t="n">
        <v>44</v>
      </c>
      <c r="P32" s="214" t="n">
        <f aca="false">N32+O32</f>
        <v>93</v>
      </c>
      <c r="Q32" s="66" t="s">
        <v>353</v>
      </c>
    </row>
    <row r="33" customFormat="false" ht="20.25" hidden="false" customHeight="true" outlineLevel="0" collapsed="false">
      <c r="A33" s="161" t="n">
        <v>17</v>
      </c>
      <c r="B33" s="121" t="n">
        <v>7156</v>
      </c>
      <c r="C33" s="179" t="s">
        <v>354</v>
      </c>
      <c r="D33" s="161" t="n">
        <v>7</v>
      </c>
      <c r="E33" s="121" t="s">
        <v>246</v>
      </c>
      <c r="F33" s="161" t="s">
        <v>91</v>
      </c>
      <c r="G33" s="161" t="s">
        <v>40</v>
      </c>
      <c r="H33" s="161" t="s">
        <v>247</v>
      </c>
      <c r="I33" s="121" t="n">
        <v>10</v>
      </c>
      <c r="J33" s="121" t="n">
        <v>10</v>
      </c>
      <c r="K33" s="121" t="n">
        <v>8</v>
      </c>
      <c r="L33" s="121" t="n">
        <v>9</v>
      </c>
      <c r="M33" s="121" t="n">
        <v>10</v>
      </c>
      <c r="N33" s="213" t="n">
        <f aca="false">I33+J33+K33+L33+M33</f>
        <v>47</v>
      </c>
      <c r="O33" s="213" t="n">
        <v>29</v>
      </c>
      <c r="P33" s="214" t="n">
        <f aca="false">N33+O33</f>
        <v>76</v>
      </c>
      <c r="Q33" s="45"/>
    </row>
    <row r="34" customFormat="false" ht="21" hidden="false" customHeight="true" outlineLevel="0" collapsed="false">
      <c r="A34" s="161" t="n">
        <v>18</v>
      </c>
      <c r="B34" s="121" t="n">
        <v>7188</v>
      </c>
      <c r="C34" s="178" t="s">
        <v>355</v>
      </c>
      <c r="D34" s="161" t="n">
        <v>7</v>
      </c>
      <c r="E34" s="121" t="s">
        <v>94</v>
      </c>
      <c r="F34" s="161" t="s">
        <v>91</v>
      </c>
      <c r="G34" s="161" t="s">
        <v>40</v>
      </c>
      <c r="H34" s="178" t="s">
        <v>356</v>
      </c>
      <c r="I34" s="121" t="n">
        <v>8</v>
      </c>
      <c r="J34" s="121" t="n">
        <v>6</v>
      </c>
      <c r="K34" s="121" t="n">
        <v>7</v>
      </c>
      <c r="L34" s="121" t="n">
        <v>7</v>
      </c>
      <c r="M34" s="121" t="n">
        <v>10</v>
      </c>
      <c r="N34" s="213" t="n">
        <f aca="false">I34+J34+K34+L34+M34</f>
        <v>38</v>
      </c>
      <c r="O34" s="213" t="n">
        <v>45</v>
      </c>
      <c r="P34" s="214" t="n">
        <f aca="false">N34+O34</f>
        <v>83</v>
      </c>
      <c r="Q34" s="45"/>
    </row>
    <row r="35" customFormat="false" ht="15.75" hidden="false" customHeight="false" outlineLevel="0" collapsed="false">
      <c r="A35" s="161" t="n">
        <v>19</v>
      </c>
      <c r="B35" s="121" t="n">
        <v>7173</v>
      </c>
      <c r="C35" s="31" t="s">
        <v>357</v>
      </c>
      <c r="D35" s="161" t="n">
        <v>7</v>
      </c>
      <c r="E35" s="121" t="s">
        <v>249</v>
      </c>
      <c r="F35" s="161" t="s">
        <v>91</v>
      </c>
      <c r="G35" s="161" t="s">
        <v>40</v>
      </c>
      <c r="H35" s="121" t="s">
        <v>358</v>
      </c>
      <c r="I35" s="121" t="n">
        <v>7</v>
      </c>
      <c r="J35" s="121" t="n">
        <v>7</v>
      </c>
      <c r="K35" s="121" t="n">
        <v>7</v>
      </c>
      <c r="L35" s="121" t="n">
        <v>6</v>
      </c>
      <c r="M35" s="121" t="n">
        <v>10</v>
      </c>
      <c r="N35" s="213" t="n">
        <f aca="false">I35+J35+K35+L35+M35</f>
        <v>37</v>
      </c>
      <c r="O35" s="213" t="n">
        <v>33</v>
      </c>
      <c r="P35" s="214" t="n">
        <f aca="false">N35+O35</f>
        <v>70</v>
      </c>
      <c r="Q35" s="45"/>
    </row>
    <row r="36" customFormat="false" ht="17.25" hidden="false" customHeight="true" outlineLevel="0" collapsed="false">
      <c r="A36" s="161" t="n">
        <v>20</v>
      </c>
      <c r="B36" s="121" t="n">
        <v>7157</v>
      </c>
      <c r="C36" s="121" t="s">
        <v>359</v>
      </c>
      <c r="D36" s="121" t="n">
        <v>7</v>
      </c>
      <c r="E36" s="121" t="s">
        <v>99</v>
      </c>
      <c r="F36" s="121" t="s">
        <v>100</v>
      </c>
      <c r="G36" s="121" t="s">
        <v>40</v>
      </c>
      <c r="H36" s="121" t="s">
        <v>101</v>
      </c>
      <c r="I36" s="121" t="n">
        <v>10</v>
      </c>
      <c r="J36" s="121" t="n">
        <v>10</v>
      </c>
      <c r="K36" s="121" t="n">
        <v>10</v>
      </c>
      <c r="L36" s="121" t="n">
        <v>10</v>
      </c>
      <c r="M36" s="121" t="n">
        <v>10</v>
      </c>
      <c r="N36" s="213" t="n">
        <f aca="false">I36+J36+K36+L36+M36</f>
        <v>50</v>
      </c>
      <c r="O36" s="213" t="n">
        <v>42</v>
      </c>
      <c r="P36" s="214" t="n">
        <f aca="false">N36+O36</f>
        <v>92</v>
      </c>
      <c r="Q36" s="45" t="s">
        <v>353</v>
      </c>
    </row>
    <row r="37" customFormat="false" ht="15" hidden="false" customHeight="true" outlineLevel="0" collapsed="false">
      <c r="A37" s="121" t="n">
        <v>21</v>
      </c>
      <c r="B37" s="121" t="n">
        <v>7189</v>
      </c>
      <c r="C37" s="121" t="s">
        <v>360</v>
      </c>
      <c r="D37" s="121" t="n">
        <v>7</v>
      </c>
      <c r="E37" s="121" t="s">
        <v>103</v>
      </c>
      <c r="F37" s="121" t="s">
        <v>100</v>
      </c>
      <c r="G37" s="121" t="s">
        <v>40</v>
      </c>
      <c r="H37" s="121" t="s">
        <v>106</v>
      </c>
      <c r="I37" s="121"/>
      <c r="J37" s="121"/>
      <c r="K37" s="121"/>
      <c r="L37" s="121"/>
      <c r="M37" s="121"/>
      <c r="N37" s="213"/>
      <c r="O37" s="213"/>
      <c r="P37" s="214" t="n">
        <f aca="false">N37+O37</f>
        <v>0</v>
      </c>
      <c r="Q37" s="45"/>
    </row>
    <row r="38" customFormat="false" ht="15.75" hidden="false" customHeight="false" outlineLevel="0" collapsed="false">
      <c r="A38" s="121" t="n">
        <v>22</v>
      </c>
      <c r="B38" s="121" t="n">
        <v>7174</v>
      </c>
      <c r="C38" s="121" t="s">
        <v>361</v>
      </c>
      <c r="D38" s="161" t="n">
        <v>7</v>
      </c>
      <c r="E38" s="121" t="s">
        <v>362</v>
      </c>
      <c r="F38" s="161" t="s">
        <v>100</v>
      </c>
      <c r="G38" s="161" t="s">
        <v>40</v>
      </c>
      <c r="H38" s="121" t="s">
        <v>363</v>
      </c>
      <c r="I38" s="121" t="n">
        <v>9</v>
      </c>
      <c r="J38" s="121" t="n">
        <v>9</v>
      </c>
      <c r="K38" s="121" t="n">
        <v>8</v>
      </c>
      <c r="L38" s="121" t="n">
        <v>7</v>
      </c>
      <c r="M38" s="121" t="n">
        <v>10</v>
      </c>
      <c r="N38" s="213" t="n">
        <f aca="false">I38+J38+K38+L38+M38</f>
        <v>43</v>
      </c>
      <c r="O38" s="213" t="n">
        <v>39</v>
      </c>
      <c r="P38" s="214" t="n">
        <f aca="false">N38+O38</f>
        <v>82</v>
      </c>
      <c r="Q38" s="45"/>
    </row>
    <row r="39" customFormat="false" ht="15.75" hidden="false" customHeight="false" outlineLevel="0" collapsed="false">
      <c r="A39" s="121" t="n">
        <v>23</v>
      </c>
      <c r="B39" s="121" t="n">
        <v>7158</v>
      </c>
      <c r="C39" s="180" t="s">
        <v>364</v>
      </c>
      <c r="D39" s="121" t="n">
        <v>7</v>
      </c>
      <c r="E39" s="181" t="s">
        <v>365</v>
      </c>
      <c r="F39" s="121" t="s">
        <v>109</v>
      </c>
      <c r="G39" s="121" t="s">
        <v>40</v>
      </c>
      <c r="H39" s="180" t="s">
        <v>366</v>
      </c>
      <c r="I39" s="121" t="n">
        <v>10</v>
      </c>
      <c r="J39" s="121" t="n">
        <v>10</v>
      </c>
      <c r="K39" s="121" t="n">
        <v>9</v>
      </c>
      <c r="L39" s="121" t="n">
        <v>9</v>
      </c>
      <c r="M39" s="121" t="n">
        <v>10</v>
      </c>
      <c r="N39" s="213" t="n">
        <f aca="false">I39+J39+K39+L39+M39</f>
        <v>48</v>
      </c>
      <c r="O39" s="213" t="n">
        <v>44</v>
      </c>
      <c r="P39" s="214" t="n">
        <f aca="false">N39+O39</f>
        <v>92</v>
      </c>
      <c r="Q39" s="45" t="s">
        <v>367</v>
      </c>
    </row>
    <row r="40" customFormat="false" ht="15.75" hidden="false" customHeight="false" outlineLevel="0" collapsed="false">
      <c r="A40" s="121" t="n">
        <v>24</v>
      </c>
      <c r="B40" s="121" t="n">
        <v>7190</v>
      </c>
      <c r="C40" s="180" t="s">
        <v>368</v>
      </c>
      <c r="D40" s="121" t="n">
        <v>7</v>
      </c>
      <c r="E40" s="181" t="s">
        <v>365</v>
      </c>
      <c r="F40" s="121" t="s">
        <v>109</v>
      </c>
      <c r="G40" s="121" t="s">
        <v>40</v>
      </c>
      <c r="H40" s="180" t="s">
        <v>366</v>
      </c>
      <c r="I40" s="121" t="n">
        <v>7</v>
      </c>
      <c r="J40" s="121" t="n">
        <v>7</v>
      </c>
      <c r="K40" s="121" t="n">
        <v>5</v>
      </c>
      <c r="L40" s="121" t="n">
        <v>5</v>
      </c>
      <c r="M40" s="121" t="n">
        <v>10</v>
      </c>
      <c r="N40" s="213" t="n">
        <f aca="false">I40+J40+K40+L40+M40</f>
        <v>34</v>
      </c>
      <c r="O40" s="213" t="n">
        <v>35</v>
      </c>
      <c r="P40" s="214" t="n">
        <f aca="false">N40+O40</f>
        <v>69</v>
      </c>
      <c r="Q40" s="45"/>
    </row>
    <row r="41" customFormat="false" ht="15.75" hidden="false" customHeight="false" outlineLevel="0" collapsed="false">
      <c r="A41" s="121" t="n">
        <v>25</v>
      </c>
      <c r="B41" s="121" t="n">
        <v>7175</v>
      </c>
      <c r="C41" s="180" t="s">
        <v>369</v>
      </c>
      <c r="D41" s="121" t="n">
        <v>7</v>
      </c>
      <c r="E41" s="181" t="s">
        <v>370</v>
      </c>
      <c r="F41" s="121" t="s">
        <v>109</v>
      </c>
      <c r="G41" s="121" t="s">
        <v>40</v>
      </c>
      <c r="H41" s="180" t="s">
        <v>371</v>
      </c>
      <c r="I41" s="121" t="n">
        <v>9</v>
      </c>
      <c r="J41" s="121" t="n">
        <v>8</v>
      </c>
      <c r="K41" s="121" t="n">
        <v>8</v>
      </c>
      <c r="L41" s="121" t="n">
        <v>7</v>
      </c>
      <c r="M41" s="121" t="n">
        <v>10</v>
      </c>
      <c r="N41" s="213" t="n">
        <f aca="false">I41+J41+K41+L41+M41</f>
        <v>42</v>
      </c>
      <c r="O41" s="213" t="n">
        <v>36</v>
      </c>
      <c r="P41" s="214" t="n">
        <f aca="false">N41+O41</f>
        <v>78</v>
      </c>
      <c r="Q41" s="45"/>
    </row>
    <row r="42" customFormat="false" ht="15.75" hidden="false" customHeight="false" outlineLevel="0" collapsed="false">
      <c r="A42" s="121" t="n">
        <v>26</v>
      </c>
      <c r="B42" s="121" t="n">
        <v>7159</v>
      </c>
      <c r="C42" s="226" t="s">
        <v>372</v>
      </c>
      <c r="D42" s="121" t="n">
        <v>7</v>
      </c>
      <c r="E42" s="182" t="s">
        <v>373</v>
      </c>
      <c r="F42" s="121" t="s">
        <v>117</v>
      </c>
      <c r="G42" s="121" t="s">
        <v>40</v>
      </c>
      <c r="H42" s="226" t="s">
        <v>374</v>
      </c>
      <c r="I42" s="121" t="n">
        <v>10</v>
      </c>
      <c r="J42" s="121" t="n">
        <v>9</v>
      </c>
      <c r="K42" s="121" t="n">
        <v>10</v>
      </c>
      <c r="L42" s="121" t="n">
        <v>10</v>
      </c>
      <c r="M42" s="121" t="n">
        <v>10</v>
      </c>
      <c r="N42" s="213" t="n">
        <f aca="false">I42+J42+K42+L42+M42</f>
        <v>49</v>
      </c>
      <c r="O42" s="213" t="n">
        <v>38</v>
      </c>
      <c r="P42" s="214" t="n">
        <f aca="false">N42+O42</f>
        <v>87</v>
      </c>
      <c r="Q42" s="45"/>
    </row>
    <row r="43" customFormat="false" ht="15.75" hidden="false" customHeight="false" outlineLevel="0" collapsed="false">
      <c r="A43" s="121" t="n">
        <v>27</v>
      </c>
      <c r="B43" s="121" t="n">
        <v>7191</v>
      </c>
      <c r="C43" s="226" t="s">
        <v>375</v>
      </c>
      <c r="D43" s="121" t="n">
        <v>7</v>
      </c>
      <c r="E43" s="226" t="s">
        <v>376</v>
      </c>
      <c r="F43" s="121" t="s">
        <v>117</v>
      </c>
      <c r="G43" s="121" t="s">
        <v>40</v>
      </c>
      <c r="H43" s="226" t="s">
        <v>377</v>
      </c>
      <c r="I43" s="121"/>
      <c r="J43" s="121"/>
      <c r="K43" s="121"/>
      <c r="L43" s="121"/>
      <c r="M43" s="121"/>
      <c r="N43" s="213" t="n">
        <f aca="false">I43+J43+K43+L43+M43</f>
        <v>0</v>
      </c>
      <c r="O43" s="213"/>
      <c r="P43" s="214" t="n">
        <f aca="false">N43+O43</f>
        <v>0</v>
      </c>
      <c r="Q43" s="45"/>
    </row>
    <row r="44" customFormat="false" ht="15.75" hidden="false" customHeight="false" outlineLevel="0" collapsed="false">
      <c r="A44" s="161" t="n">
        <v>28</v>
      </c>
      <c r="B44" s="121" t="n">
        <v>7176</v>
      </c>
      <c r="C44" s="227" t="s">
        <v>378</v>
      </c>
      <c r="D44" s="161" t="n">
        <v>7</v>
      </c>
      <c r="E44" s="227" t="s">
        <v>379</v>
      </c>
      <c r="F44" s="161" t="s">
        <v>117</v>
      </c>
      <c r="G44" s="161" t="s">
        <v>40</v>
      </c>
      <c r="H44" s="227" t="s">
        <v>380</v>
      </c>
      <c r="I44" s="121" t="n">
        <v>8</v>
      </c>
      <c r="J44" s="121" t="n">
        <v>8</v>
      </c>
      <c r="K44" s="121" t="n">
        <v>8</v>
      </c>
      <c r="L44" s="121" t="n">
        <v>6</v>
      </c>
      <c r="M44" s="121" t="n">
        <v>10</v>
      </c>
      <c r="N44" s="213" t="n">
        <f aca="false">I44+J44+K44+L44+M44</f>
        <v>40</v>
      </c>
      <c r="O44" s="213" t="n">
        <v>37</v>
      </c>
      <c r="P44" s="214" t="n">
        <f aca="false">N44+O44</f>
        <v>77</v>
      </c>
      <c r="Q44" s="45"/>
    </row>
    <row r="45" customFormat="false" ht="15.75" hidden="false" customHeight="false" outlineLevel="0" collapsed="false">
      <c r="A45" s="121" t="n">
        <v>29</v>
      </c>
      <c r="B45" s="121" t="n">
        <v>7160</v>
      </c>
      <c r="C45" s="183" t="s">
        <v>381</v>
      </c>
      <c r="D45" s="121" t="n">
        <v>7</v>
      </c>
      <c r="E45" s="120" t="s">
        <v>382</v>
      </c>
      <c r="F45" s="121" t="s">
        <v>127</v>
      </c>
      <c r="G45" s="121" t="s">
        <v>40</v>
      </c>
      <c r="H45" s="121" t="s">
        <v>383</v>
      </c>
      <c r="I45" s="121" t="n">
        <v>8</v>
      </c>
      <c r="J45" s="121" t="n">
        <v>8</v>
      </c>
      <c r="K45" s="121" t="n">
        <v>8</v>
      </c>
      <c r="L45" s="121" t="n">
        <v>6</v>
      </c>
      <c r="M45" s="121" t="n">
        <v>10</v>
      </c>
      <c r="N45" s="213" t="n">
        <f aca="false">I45+J45+K45+L45+M45</f>
        <v>40</v>
      </c>
      <c r="O45" s="213" t="n">
        <v>31</v>
      </c>
      <c r="P45" s="214" t="n">
        <f aca="false">N45+O45</f>
        <v>71</v>
      </c>
      <c r="Q45" s="45"/>
    </row>
    <row r="46" customFormat="false" ht="15.75" hidden="false" customHeight="false" outlineLevel="0" collapsed="false">
      <c r="A46" s="121" t="n">
        <v>30</v>
      </c>
      <c r="B46" s="121" t="n">
        <v>7192</v>
      </c>
      <c r="C46" s="183" t="s">
        <v>384</v>
      </c>
      <c r="D46" s="121" t="n">
        <v>7</v>
      </c>
      <c r="E46" s="120" t="s">
        <v>382</v>
      </c>
      <c r="F46" s="121" t="s">
        <v>127</v>
      </c>
      <c r="G46" s="121" t="s">
        <v>40</v>
      </c>
      <c r="H46" s="121" t="s">
        <v>383</v>
      </c>
      <c r="I46" s="121" t="n">
        <v>7</v>
      </c>
      <c r="J46" s="121" t="n">
        <v>7</v>
      </c>
      <c r="K46" s="121" t="n">
        <v>5</v>
      </c>
      <c r="L46" s="121" t="n">
        <v>6</v>
      </c>
      <c r="M46" s="121" t="n">
        <v>10</v>
      </c>
      <c r="N46" s="213" t="n">
        <f aca="false">I46+J46+K46+L46+M46</f>
        <v>35</v>
      </c>
      <c r="O46" s="213" t="n">
        <v>20</v>
      </c>
      <c r="P46" s="214" t="n">
        <f aca="false">N46+O46</f>
        <v>55</v>
      </c>
      <c r="Q46" s="45"/>
    </row>
    <row r="47" customFormat="false" ht="15.75" hidden="false" customHeight="false" outlineLevel="0" collapsed="false">
      <c r="A47" s="121" t="n">
        <v>31</v>
      </c>
      <c r="B47" s="121" t="n">
        <v>7177</v>
      </c>
      <c r="C47" s="183" t="s">
        <v>385</v>
      </c>
      <c r="D47" s="121" t="n">
        <v>7</v>
      </c>
      <c r="E47" s="120" t="s">
        <v>382</v>
      </c>
      <c r="F47" s="161" t="s">
        <v>127</v>
      </c>
      <c r="G47" s="161" t="s">
        <v>40</v>
      </c>
      <c r="H47" s="121" t="s">
        <v>383</v>
      </c>
      <c r="I47" s="121" t="n">
        <v>10</v>
      </c>
      <c r="J47" s="121" t="n">
        <v>10</v>
      </c>
      <c r="K47" s="121" t="n">
        <v>9</v>
      </c>
      <c r="L47" s="121" t="n">
        <v>9</v>
      </c>
      <c r="M47" s="121" t="n">
        <v>10</v>
      </c>
      <c r="N47" s="213" t="n">
        <f aca="false">I47+J47+K47+L47+M47</f>
        <v>48</v>
      </c>
      <c r="O47" s="213" t="n">
        <v>43</v>
      </c>
      <c r="P47" s="214" t="n">
        <f aca="false">N47+O47</f>
        <v>91</v>
      </c>
      <c r="Q47" s="45" t="n">
        <v>3</v>
      </c>
    </row>
    <row r="48" customFormat="false" ht="15.75" hidden="false" customHeight="false" outlineLevel="0" collapsed="false">
      <c r="A48" s="121" t="n">
        <v>32</v>
      </c>
      <c r="B48" s="121" t="n">
        <v>7161</v>
      </c>
      <c r="C48" s="184" t="s">
        <v>386</v>
      </c>
      <c r="D48" s="121" t="n">
        <v>7</v>
      </c>
      <c r="E48" s="121" t="s">
        <v>275</v>
      </c>
      <c r="F48" s="121" t="s">
        <v>133</v>
      </c>
      <c r="G48" s="121" t="s">
        <v>40</v>
      </c>
      <c r="H48" s="184" t="s">
        <v>387</v>
      </c>
      <c r="I48" s="121" t="n">
        <v>9</v>
      </c>
      <c r="J48" s="121" t="n">
        <v>9</v>
      </c>
      <c r="K48" s="121" t="n">
        <v>9</v>
      </c>
      <c r="L48" s="121" t="n">
        <v>8</v>
      </c>
      <c r="M48" s="121" t="n">
        <v>10</v>
      </c>
      <c r="N48" s="213" t="n">
        <f aca="false">I48+J48+K48+L48+M48</f>
        <v>45</v>
      </c>
      <c r="O48" s="213" t="n">
        <v>40</v>
      </c>
      <c r="P48" s="214" t="n">
        <f aca="false">N48+O48</f>
        <v>85</v>
      </c>
      <c r="Q48" s="45"/>
    </row>
    <row r="49" customFormat="false" ht="15.75" hidden="false" customHeight="false" outlineLevel="0" collapsed="false">
      <c r="A49" s="121" t="n">
        <v>33</v>
      </c>
      <c r="B49" s="121" t="n">
        <v>7193</v>
      </c>
      <c r="C49" s="184" t="s">
        <v>388</v>
      </c>
      <c r="D49" s="121" t="n">
        <v>7</v>
      </c>
      <c r="E49" s="184" t="s">
        <v>389</v>
      </c>
      <c r="F49" s="121" t="s">
        <v>133</v>
      </c>
      <c r="G49" s="121" t="s">
        <v>40</v>
      </c>
      <c r="H49" s="184" t="s">
        <v>390</v>
      </c>
      <c r="I49" s="121" t="n">
        <v>10</v>
      </c>
      <c r="J49" s="121" t="n">
        <v>10</v>
      </c>
      <c r="K49" s="121" t="n">
        <v>9</v>
      </c>
      <c r="L49" s="121" t="n">
        <v>10</v>
      </c>
      <c r="M49" s="121" t="n">
        <v>10</v>
      </c>
      <c r="N49" s="213" t="n">
        <f aca="false">I49+J49+K49+L49+M49</f>
        <v>49</v>
      </c>
      <c r="O49" s="213" t="n">
        <v>40</v>
      </c>
      <c r="P49" s="214" t="n">
        <f aca="false">N49+O49</f>
        <v>89</v>
      </c>
      <c r="Q49" s="45" t="s">
        <v>391</v>
      </c>
    </row>
    <row r="50" customFormat="false" ht="15.75" hidden="false" customHeight="false" outlineLevel="0" collapsed="false">
      <c r="A50" s="161" t="n">
        <v>34</v>
      </c>
      <c r="B50" s="121" t="n">
        <v>7178</v>
      </c>
      <c r="C50" s="178" t="s">
        <v>392</v>
      </c>
      <c r="D50" s="121" t="n">
        <v>7</v>
      </c>
      <c r="E50" s="121" t="s">
        <v>132</v>
      </c>
      <c r="F50" s="161" t="s">
        <v>133</v>
      </c>
      <c r="G50" s="161" t="s">
        <v>40</v>
      </c>
      <c r="H50" s="161" t="s">
        <v>134</v>
      </c>
      <c r="I50" s="121" t="n">
        <v>6</v>
      </c>
      <c r="J50" s="121" t="n">
        <v>4</v>
      </c>
      <c r="K50" s="121" t="n">
        <v>4</v>
      </c>
      <c r="L50" s="121" t="n">
        <v>4</v>
      </c>
      <c r="M50" s="121" t="n">
        <v>7</v>
      </c>
      <c r="N50" s="213" t="n">
        <f aca="false">I50+J50+K50+L50+M50</f>
        <v>25</v>
      </c>
      <c r="O50" s="213" t="n">
        <v>41</v>
      </c>
      <c r="P50" s="214" t="n">
        <f aca="false">N50+O50</f>
        <v>66</v>
      </c>
      <c r="Q50" s="45"/>
    </row>
    <row r="51" customFormat="false" ht="15.75" hidden="false" customHeight="false" outlineLevel="0" collapsed="false">
      <c r="A51" s="121" t="n">
        <v>35</v>
      </c>
      <c r="B51" s="121" t="n">
        <v>7162</v>
      </c>
      <c r="C51" s="163" t="s">
        <v>393</v>
      </c>
      <c r="D51" s="121" t="n">
        <v>7</v>
      </c>
      <c r="E51" s="121" t="s">
        <v>282</v>
      </c>
      <c r="F51" s="121" t="s">
        <v>141</v>
      </c>
      <c r="G51" s="121" t="s">
        <v>40</v>
      </c>
      <c r="H51" s="163" t="s">
        <v>283</v>
      </c>
      <c r="I51" s="121" t="n">
        <v>6</v>
      </c>
      <c r="J51" s="121" t="n">
        <v>6</v>
      </c>
      <c r="K51" s="121" t="n">
        <v>8</v>
      </c>
      <c r="L51" s="121" t="n">
        <v>7</v>
      </c>
      <c r="M51" s="121" t="n">
        <v>8</v>
      </c>
      <c r="N51" s="213" t="n">
        <f aca="false">I51+J51+K51+L51+M51</f>
        <v>35</v>
      </c>
      <c r="O51" s="213" t="n">
        <v>46</v>
      </c>
      <c r="P51" s="214" t="n">
        <f aca="false">N51+O51</f>
        <v>81</v>
      </c>
      <c r="Q51" s="45"/>
    </row>
    <row r="52" customFormat="false" ht="15.75" hidden="false" customHeight="false" outlineLevel="0" collapsed="false">
      <c r="A52" s="121" t="n">
        <v>36</v>
      </c>
      <c r="B52" s="121" t="n">
        <v>7194</v>
      </c>
      <c r="C52" s="163" t="s">
        <v>394</v>
      </c>
      <c r="D52" s="121" t="n">
        <v>7</v>
      </c>
      <c r="E52" s="121" t="s">
        <v>140</v>
      </c>
      <c r="F52" s="121" t="s">
        <v>141</v>
      </c>
      <c r="G52" s="121" t="s">
        <v>40</v>
      </c>
      <c r="H52" s="163" t="s">
        <v>142</v>
      </c>
      <c r="I52" s="121" t="n">
        <v>7</v>
      </c>
      <c r="J52" s="121" t="n">
        <v>6</v>
      </c>
      <c r="K52" s="121" t="n">
        <v>6</v>
      </c>
      <c r="L52" s="121" t="n">
        <v>7</v>
      </c>
      <c r="M52" s="121" t="n">
        <v>7</v>
      </c>
      <c r="N52" s="213" t="n">
        <f aca="false">I52+J52+K52+L52+M52</f>
        <v>33</v>
      </c>
      <c r="O52" s="213" t="n">
        <v>32</v>
      </c>
      <c r="P52" s="214" t="n">
        <f aca="false">N52+O52</f>
        <v>65</v>
      </c>
      <c r="Q52" s="45"/>
    </row>
    <row r="53" customFormat="false" ht="15.75" hidden="false" customHeight="false" outlineLevel="0" collapsed="false">
      <c r="A53" s="161" t="n">
        <v>37</v>
      </c>
      <c r="B53" s="121" t="n">
        <v>7179</v>
      </c>
      <c r="C53" s="163" t="s">
        <v>395</v>
      </c>
      <c r="D53" s="161" t="n">
        <v>7</v>
      </c>
      <c r="E53" s="121" t="s">
        <v>140</v>
      </c>
      <c r="F53" s="161" t="s">
        <v>141</v>
      </c>
      <c r="G53" s="161" t="s">
        <v>40</v>
      </c>
      <c r="H53" s="163" t="s">
        <v>142</v>
      </c>
      <c r="I53" s="121" t="n">
        <v>9</v>
      </c>
      <c r="J53" s="121" t="n">
        <v>9</v>
      </c>
      <c r="K53" s="121" t="n">
        <v>10</v>
      </c>
      <c r="L53" s="121" t="n">
        <v>10</v>
      </c>
      <c r="M53" s="121" t="n">
        <v>10</v>
      </c>
      <c r="N53" s="213" t="n">
        <f aca="false">I53+J53+K53+L53+M53</f>
        <v>48</v>
      </c>
      <c r="O53" s="213" t="n">
        <v>32</v>
      </c>
      <c r="P53" s="214" t="n">
        <f aca="false">N53+O53</f>
        <v>80</v>
      </c>
      <c r="Q53" s="45"/>
    </row>
    <row r="54" customFormat="false" ht="15.75" hidden="false" customHeight="false" outlineLevel="0" collapsed="false">
      <c r="A54" s="121" t="n">
        <v>38</v>
      </c>
      <c r="B54" s="121" t="n">
        <v>7163</v>
      </c>
      <c r="C54" s="121" t="s">
        <v>396</v>
      </c>
      <c r="D54" s="121" t="n">
        <v>7</v>
      </c>
      <c r="E54" s="121" t="s">
        <v>180</v>
      </c>
      <c r="F54" s="121" t="s">
        <v>5</v>
      </c>
      <c r="G54" s="121" t="s">
        <v>40</v>
      </c>
      <c r="H54" s="121" t="s">
        <v>397</v>
      </c>
      <c r="I54" s="121" t="n">
        <v>8</v>
      </c>
      <c r="J54" s="121" t="n">
        <v>9</v>
      </c>
      <c r="K54" s="121" t="n">
        <v>8</v>
      </c>
      <c r="L54" s="121" t="n">
        <v>8</v>
      </c>
      <c r="M54" s="121" t="n">
        <v>8</v>
      </c>
      <c r="N54" s="213" t="n">
        <f aca="false">I54+J54+K54+L54+M54</f>
        <v>41</v>
      </c>
      <c r="O54" s="213" t="n">
        <v>36</v>
      </c>
      <c r="P54" s="214" t="n">
        <f aca="false">N54+O54</f>
        <v>77</v>
      </c>
      <c r="Q54" s="45"/>
    </row>
    <row r="55" customFormat="false" ht="15.75" hidden="false" customHeight="false" outlineLevel="0" collapsed="false">
      <c r="A55" s="161" t="n">
        <v>39</v>
      </c>
      <c r="B55" s="121" t="n">
        <v>7195</v>
      </c>
      <c r="C55" s="121" t="s">
        <v>398</v>
      </c>
      <c r="D55" s="161" t="n">
        <v>7</v>
      </c>
      <c r="E55" s="121" t="s">
        <v>399</v>
      </c>
      <c r="F55" s="161" t="s">
        <v>5</v>
      </c>
      <c r="G55" s="161" t="s">
        <v>40</v>
      </c>
      <c r="H55" s="121" t="s">
        <v>400</v>
      </c>
      <c r="I55" s="121" t="n">
        <v>7</v>
      </c>
      <c r="J55" s="121" t="n">
        <v>7</v>
      </c>
      <c r="K55" s="121" t="n">
        <v>8</v>
      </c>
      <c r="L55" s="121" t="n">
        <v>8</v>
      </c>
      <c r="M55" s="121" t="n">
        <v>10</v>
      </c>
      <c r="N55" s="213" t="n">
        <f aca="false">I55+J55+K55+L55+M55</f>
        <v>40</v>
      </c>
      <c r="O55" s="213" t="n">
        <v>41</v>
      </c>
      <c r="P55" s="214" t="n">
        <f aca="false">N55+O55</f>
        <v>81</v>
      </c>
      <c r="Q55" s="45"/>
    </row>
    <row r="56" customFormat="false" ht="15.75" hidden="false" customHeight="false" outlineLevel="0" collapsed="false">
      <c r="A56" s="161" t="n">
        <v>40</v>
      </c>
      <c r="B56" s="121" t="n">
        <v>7180</v>
      </c>
      <c r="C56" s="121" t="s">
        <v>401</v>
      </c>
      <c r="D56" s="161" t="n">
        <v>7</v>
      </c>
      <c r="E56" s="121" t="s">
        <v>153</v>
      </c>
      <c r="F56" s="161" t="s">
        <v>5</v>
      </c>
      <c r="G56" s="161" t="s">
        <v>40</v>
      </c>
      <c r="H56" s="121" t="s">
        <v>402</v>
      </c>
      <c r="I56" s="121" t="n">
        <v>9</v>
      </c>
      <c r="J56" s="121" t="n">
        <v>10</v>
      </c>
      <c r="K56" s="121" t="n">
        <v>10</v>
      </c>
      <c r="L56" s="121" t="n">
        <v>10</v>
      </c>
      <c r="M56" s="121" t="n">
        <v>10</v>
      </c>
      <c r="N56" s="213" t="n">
        <f aca="false">I56+J56+K56+L56+M56</f>
        <v>49</v>
      </c>
      <c r="O56" s="213" t="n">
        <v>42</v>
      </c>
      <c r="P56" s="214" t="n">
        <f aca="false">N56+O56</f>
        <v>91</v>
      </c>
      <c r="Q56" s="45" t="s">
        <v>367</v>
      </c>
    </row>
    <row r="57" customFormat="false" ht="15.75" hidden="false" customHeight="false" outlineLevel="0" collapsed="false">
      <c r="A57" s="121" t="n">
        <v>41</v>
      </c>
      <c r="B57" s="121" t="n">
        <v>7164</v>
      </c>
      <c r="C57" s="121" t="s">
        <v>403</v>
      </c>
      <c r="D57" s="121" t="n">
        <v>7</v>
      </c>
      <c r="E57" s="121" t="s">
        <v>158</v>
      </c>
      <c r="F57" s="121" t="s">
        <v>159</v>
      </c>
      <c r="G57" s="161" t="s">
        <v>40</v>
      </c>
      <c r="H57" s="121" t="s">
        <v>404</v>
      </c>
      <c r="I57" s="121"/>
      <c r="J57" s="121"/>
      <c r="K57" s="121"/>
      <c r="L57" s="121"/>
      <c r="M57" s="121"/>
      <c r="N57" s="213" t="n">
        <f aca="false">I57+J57+K57+L57+M57</f>
        <v>0</v>
      </c>
      <c r="O57" s="213"/>
      <c r="P57" s="214" t="n">
        <f aca="false">N57+O57</f>
        <v>0</v>
      </c>
      <c r="Q57" s="45"/>
    </row>
    <row r="58" customFormat="false" ht="15.75" hidden="false" customHeight="false" outlineLevel="0" collapsed="false">
      <c r="A58" s="121" t="n">
        <v>42</v>
      </c>
      <c r="B58" s="121" t="n">
        <v>7196</v>
      </c>
      <c r="C58" s="121" t="s">
        <v>405</v>
      </c>
      <c r="D58" s="121" t="n">
        <v>7</v>
      </c>
      <c r="E58" s="121" t="s">
        <v>158</v>
      </c>
      <c r="F58" s="121" t="s">
        <v>159</v>
      </c>
      <c r="G58" s="121" t="s">
        <v>40</v>
      </c>
      <c r="H58" s="121" t="s">
        <v>406</v>
      </c>
      <c r="I58" s="121"/>
      <c r="J58" s="121"/>
      <c r="K58" s="121"/>
      <c r="L58" s="121"/>
      <c r="M58" s="121"/>
      <c r="N58" s="213" t="n">
        <f aca="false">I58+J58+K58+L58+M58</f>
        <v>0</v>
      </c>
      <c r="O58" s="213"/>
      <c r="P58" s="214" t="n">
        <f aca="false">N58+O58</f>
        <v>0</v>
      </c>
      <c r="Q58" s="45"/>
    </row>
    <row r="59" customFormat="false" ht="15.75" hidden="false" customHeight="false" outlineLevel="0" collapsed="false">
      <c r="A59" s="161" t="n">
        <v>43</v>
      </c>
      <c r="B59" s="121" t="n">
        <v>7165</v>
      </c>
      <c r="C59" s="121" t="s">
        <v>407</v>
      </c>
      <c r="D59" s="121" t="n">
        <v>7</v>
      </c>
      <c r="E59" s="121" t="s">
        <v>166</v>
      </c>
      <c r="F59" s="161" t="s">
        <v>167</v>
      </c>
      <c r="G59" s="161" t="s">
        <v>40</v>
      </c>
      <c r="H59" s="121" t="s">
        <v>168</v>
      </c>
      <c r="I59" s="121" t="n">
        <v>7</v>
      </c>
      <c r="J59" s="121" t="n">
        <v>6</v>
      </c>
      <c r="K59" s="121" t="n">
        <v>7</v>
      </c>
      <c r="L59" s="121" t="n">
        <v>6</v>
      </c>
      <c r="M59" s="121" t="n">
        <v>10</v>
      </c>
      <c r="N59" s="213" t="n">
        <f aca="false">I59+J59+K59+L59+M59</f>
        <v>36</v>
      </c>
      <c r="O59" s="213" t="n">
        <v>41</v>
      </c>
      <c r="P59" s="214" t="n">
        <f aca="false">N59+O59</f>
        <v>77</v>
      </c>
      <c r="Q59" s="45"/>
    </row>
    <row r="60" customFormat="false" ht="15.75" hidden="false" customHeight="false" outlineLevel="0" collapsed="false">
      <c r="A60" s="161" t="n">
        <v>44</v>
      </c>
      <c r="B60" s="121" t="n">
        <v>7181</v>
      </c>
      <c r="C60" s="121" t="s">
        <v>408</v>
      </c>
      <c r="D60" s="121" t="n">
        <v>7</v>
      </c>
      <c r="E60" s="121" t="s">
        <v>299</v>
      </c>
      <c r="F60" s="161" t="s">
        <v>167</v>
      </c>
      <c r="G60" s="161" t="s">
        <v>40</v>
      </c>
      <c r="H60" s="121" t="s">
        <v>300</v>
      </c>
      <c r="I60" s="121" t="n">
        <v>8</v>
      </c>
      <c r="J60" s="121" t="n">
        <v>9</v>
      </c>
      <c r="K60" s="121" t="n">
        <v>9</v>
      </c>
      <c r="L60" s="121" t="n">
        <v>9</v>
      </c>
      <c r="M60" s="121" t="n">
        <v>8</v>
      </c>
      <c r="N60" s="213" t="n">
        <f aca="false">I60+J60+K60+L60+M60</f>
        <v>43</v>
      </c>
      <c r="O60" s="213" t="n">
        <v>36</v>
      </c>
      <c r="P60" s="214" t="n">
        <f aca="false">N60+O60</f>
        <v>79</v>
      </c>
      <c r="Q60" s="45"/>
    </row>
    <row r="61" customFormat="false" ht="15.75" hidden="false" customHeight="false" outlineLevel="0" collapsed="false">
      <c r="A61" s="161" t="n">
        <v>45</v>
      </c>
      <c r="B61" s="121" t="n">
        <v>7197</v>
      </c>
      <c r="C61" s="121" t="s">
        <v>409</v>
      </c>
      <c r="D61" s="121" t="n">
        <v>7</v>
      </c>
      <c r="E61" s="121" t="s">
        <v>410</v>
      </c>
      <c r="F61" s="161" t="s">
        <v>167</v>
      </c>
      <c r="G61" s="161" t="s">
        <v>40</v>
      </c>
      <c r="H61" s="121" t="s">
        <v>411</v>
      </c>
      <c r="I61" s="121" t="n">
        <v>7</v>
      </c>
      <c r="J61" s="121" t="n">
        <v>4</v>
      </c>
      <c r="K61" s="121" t="n">
        <v>5</v>
      </c>
      <c r="L61" s="121" t="n">
        <v>5</v>
      </c>
      <c r="M61" s="121" t="n">
        <v>5</v>
      </c>
      <c r="N61" s="213" t="n">
        <f aca="false">I61+J61+K61+L61+M61</f>
        <v>26</v>
      </c>
      <c r="O61" s="213" t="n">
        <v>21</v>
      </c>
      <c r="P61" s="214" t="n">
        <f aca="false">N61+O61</f>
        <v>47</v>
      </c>
      <c r="Q61" s="45"/>
    </row>
    <row r="62" customFormat="false" ht="15.75" hidden="false" customHeight="false" outlineLevel="0" collapsed="false">
      <c r="A62" s="161" t="n">
        <v>46</v>
      </c>
      <c r="B62" s="121" t="n">
        <v>7166</v>
      </c>
      <c r="C62" s="186" t="s">
        <v>412</v>
      </c>
      <c r="D62" s="121" t="n">
        <v>7</v>
      </c>
      <c r="E62" s="121" t="s">
        <v>176</v>
      </c>
      <c r="F62" s="161" t="s">
        <v>177</v>
      </c>
      <c r="G62" s="161" t="s">
        <v>40</v>
      </c>
      <c r="H62" s="178" t="s">
        <v>307</v>
      </c>
      <c r="I62" s="121" t="n">
        <v>8</v>
      </c>
      <c r="J62" s="121" t="n">
        <v>9</v>
      </c>
      <c r="K62" s="121" t="n">
        <v>9</v>
      </c>
      <c r="L62" s="121" t="n">
        <v>9</v>
      </c>
      <c r="M62" s="121" t="n">
        <v>10</v>
      </c>
      <c r="N62" s="213" t="n">
        <f aca="false">I62+J62+K62+L62+M62</f>
        <v>45</v>
      </c>
      <c r="O62" s="213" t="n">
        <v>33</v>
      </c>
      <c r="P62" s="214" t="n">
        <f aca="false">N62+O62</f>
        <v>78</v>
      </c>
      <c r="Q62" s="45"/>
    </row>
    <row r="63" customFormat="false" ht="15.75" hidden="false" customHeight="false" outlineLevel="0" collapsed="false">
      <c r="A63" s="161" t="n">
        <v>47</v>
      </c>
      <c r="B63" s="121" t="n">
        <v>7182</v>
      </c>
      <c r="C63" s="186" t="s">
        <v>413</v>
      </c>
      <c r="D63" s="121" t="n">
        <v>7</v>
      </c>
      <c r="E63" s="121" t="s">
        <v>176</v>
      </c>
      <c r="F63" s="161" t="s">
        <v>177</v>
      </c>
      <c r="G63" s="161" t="s">
        <v>40</v>
      </c>
      <c r="H63" s="178" t="s">
        <v>307</v>
      </c>
      <c r="I63" s="121"/>
      <c r="J63" s="121"/>
      <c r="K63" s="121"/>
      <c r="L63" s="121"/>
      <c r="M63" s="121"/>
      <c r="N63" s="213" t="n">
        <f aca="false">I63+J63+K63+L63+M63</f>
        <v>0</v>
      </c>
      <c r="O63" s="213"/>
      <c r="P63" s="214" t="n">
        <f aca="false">N63+O63</f>
        <v>0</v>
      </c>
      <c r="Q63" s="45"/>
    </row>
    <row r="64" customFormat="false" ht="15.75" hidden="false" customHeight="false" outlineLevel="0" collapsed="false">
      <c r="A64" s="161" t="n">
        <v>48</v>
      </c>
      <c r="B64" s="121" t="n">
        <v>7198</v>
      </c>
      <c r="C64" s="186" t="s">
        <v>414</v>
      </c>
      <c r="D64" s="121" t="n">
        <v>7</v>
      </c>
      <c r="E64" s="121" t="s">
        <v>415</v>
      </c>
      <c r="F64" s="161" t="s">
        <v>177</v>
      </c>
      <c r="G64" s="161" t="s">
        <v>40</v>
      </c>
      <c r="H64" s="186" t="s">
        <v>416</v>
      </c>
      <c r="I64" s="121" t="n">
        <v>7</v>
      </c>
      <c r="J64" s="121" t="n">
        <v>8</v>
      </c>
      <c r="K64" s="121" t="n">
        <v>7</v>
      </c>
      <c r="L64" s="121" t="n">
        <v>7</v>
      </c>
      <c r="M64" s="121" t="n">
        <v>10</v>
      </c>
      <c r="N64" s="213" t="n">
        <f aca="false">I64+J64+K64+L64+M64</f>
        <v>39</v>
      </c>
      <c r="O64" s="213" t="n">
        <v>29</v>
      </c>
      <c r="P64" s="214" t="n">
        <f aca="false">N64+O64</f>
        <v>68</v>
      </c>
      <c r="Q64" s="45"/>
    </row>
    <row r="69" customFormat="false" ht="16.5" hidden="false" customHeight="false" outlineLevel="0" collapsed="false">
      <c r="C69" s="86" t="s">
        <v>417</v>
      </c>
      <c r="H69" s="0" t="s">
        <v>187</v>
      </c>
    </row>
    <row r="70" customFormat="false" ht="16.5" hidden="false" customHeight="true" outlineLevel="0" collapsed="false">
      <c r="C70" s="228" t="s">
        <v>185</v>
      </c>
      <c r="D70" s="228"/>
      <c r="E70" s="188" t="s">
        <v>186</v>
      </c>
    </row>
    <row r="71" customFormat="false" ht="111" hidden="false" customHeight="false" outlineLevel="0" collapsed="false">
      <c r="C71" s="229" t="s">
        <v>28</v>
      </c>
      <c r="D71" s="190" t="s">
        <v>188</v>
      </c>
      <c r="E71" s="191" t="s">
        <v>33</v>
      </c>
      <c r="H71" s="0" t="n">
        <v>1</v>
      </c>
    </row>
    <row r="72" customFormat="false" ht="95.25" hidden="false" customHeight="false" outlineLevel="0" collapsed="false">
      <c r="C72" s="229" t="s">
        <v>29</v>
      </c>
      <c r="D72" s="190" t="s">
        <v>418</v>
      </c>
      <c r="E72" s="191" t="s">
        <v>33</v>
      </c>
      <c r="H72" s="0" t="n">
        <v>2</v>
      </c>
    </row>
    <row r="73" customFormat="false" ht="79.5" hidden="false" customHeight="false" outlineLevel="0" collapsed="false">
      <c r="C73" s="229" t="s">
        <v>30</v>
      </c>
      <c r="D73" s="190" t="s">
        <v>419</v>
      </c>
      <c r="E73" s="191" t="s">
        <v>33</v>
      </c>
      <c r="H73" s="0" t="n">
        <v>3</v>
      </c>
    </row>
    <row r="74" customFormat="false" ht="126.75" hidden="false" customHeight="false" outlineLevel="0" collapsed="false">
      <c r="C74" s="229" t="s">
        <v>31</v>
      </c>
      <c r="D74" s="190" t="s">
        <v>191</v>
      </c>
      <c r="E74" s="191" t="s">
        <v>33</v>
      </c>
    </row>
    <row r="75" customFormat="false" ht="174" hidden="false" customHeight="false" outlineLevel="0" collapsed="false">
      <c r="C75" s="229" t="s">
        <v>32</v>
      </c>
      <c r="D75" s="190" t="s">
        <v>192</v>
      </c>
      <c r="E75" s="192" t="s">
        <v>312</v>
      </c>
    </row>
  </sheetData>
  <mergeCells count="19">
    <mergeCell ref="A6:N6"/>
    <mergeCell ref="A7:N7"/>
    <mergeCell ref="A8:N8"/>
    <mergeCell ref="A9:N9"/>
    <mergeCell ref="A11:A14"/>
    <mergeCell ref="B11:B14"/>
    <mergeCell ref="C11:C14"/>
    <mergeCell ref="D11:D14"/>
    <mergeCell ref="E11:E14"/>
    <mergeCell ref="F11:F14"/>
    <mergeCell ref="G11:G14"/>
    <mergeCell ref="H11:H14"/>
    <mergeCell ref="I11:O11"/>
    <mergeCell ref="P11:P13"/>
    <mergeCell ref="Q11:Q14"/>
    <mergeCell ref="I12:M12"/>
    <mergeCell ref="N12:N13"/>
    <mergeCell ref="O12:O13"/>
    <mergeCell ref="C70:D70"/>
  </mergeCells>
  <printOptions headings="false" gridLines="false" gridLinesSet="true" horizontalCentered="true" verticalCentered="false"/>
  <pageMargins left="0.236111111111111" right="0.236111111111111" top="0.543055555555556" bottom="0.6875" header="0.511811023622047" footer="0.687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Чланови комисије:         1. ____________________________________                                              2.____________________________________                                              3. ____________________________________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40" colorId="64" zoomScale="98" zoomScaleNormal="98" zoomScalePageLayoutView="100" workbookViewId="0">
      <selection pane="topLeft" activeCell="B6" activeCellId="0" sqref="B6:P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56"/>
    <col collapsed="false" customWidth="true" hidden="false" outlineLevel="0" max="3" min="3" style="0" width="25.13"/>
    <col collapsed="false" customWidth="true" hidden="false" outlineLevel="0" max="4" min="4" style="0" width="6.85"/>
    <col collapsed="false" customWidth="true" hidden="false" outlineLevel="0" max="5" min="5" style="0" width="21.28"/>
    <col collapsed="false" customWidth="true" hidden="false" outlineLevel="0" max="7" min="6" style="0" width="14.14"/>
    <col collapsed="false" customWidth="true" hidden="false" outlineLevel="0" max="8" min="8" style="0" width="29.28"/>
    <col collapsed="false" customWidth="true" hidden="false" outlineLevel="0" max="9" min="9" style="0" width="4.7"/>
    <col collapsed="false" customWidth="true" hidden="false" outlineLevel="0" max="10" min="10" style="0" width="5.28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6.28"/>
    <col collapsed="false" customWidth="true" hidden="false" outlineLevel="0" max="14" min="14" style="0" width="5.56"/>
    <col collapsed="false" customWidth="true" hidden="false" outlineLevel="0" max="15" min="15" style="0" width="8.28"/>
  </cols>
  <sheetData>
    <row r="1" customFormat="false" ht="15" hidden="false" customHeight="true" outlineLevel="0" collapsed="false">
      <c r="A1" s="230" t="s">
        <v>0</v>
      </c>
      <c r="B1" s="231"/>
      <c r="C1" s="231"/>
      <c r="D1" s="231"/>
      <c r="E1" s="232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</row>
    <row r="2" customFormat="false" ht="15.75" hidden="false" customHeight="false" outlineLevel="0" collapsed="false">
      <c r="A2" s="230" t="s">
        <v>1</v>
      </c>
      <c r="B2" s="233"/>
      <c r="C2" s="233"/>
      <c r="D2" s="233"/>
      <c r="E2" s="233"/>
      <c r="F2" s="193"/>
      <c r="G2" s="193"/>
      <c r="H2" s="193"/>
      <c r="I2" s="193"/>
      <c r="J2" s="193"/>
      <c r="K2" s="231"/>
      <c r="L2" s="233"/>
      <c r="M2" s="233" t="s">
        <v>2</v>
      </c>
      <c r="N2" s="233"/>
      <c r="O2" s="233"/>
      <c r="P2" s="231"/>
      <c r="Q2" s="231"/>
    </row>
    <row r="3" customFormat="false" ht="15.75" hidden="false" customHeight="false" outlineLevel="0" collapsed="false">
      <c r="A3" s="230"/>
      <c r="B3" s="233"/>
      <c r="C3" s="233"/>
      <c r="D3" s="233"/>
      <c r="E3" s="233"/>
      <c r="F3" s="193"/>
      <c r="G3" s="193"/>
      <c r="H3" s="193"/>
      <c r="I3" s="193"/>
      <c r="J3" s="193"/>
      <c r="K3" s="231"/>
      <c r="L3" s="233"/>
      <c r="M3" s="233" t="s">
        <v>4</v>
      </c>
      <c r="N3" s="233"/>
      <c r="O3" s="233"/>
      <c r="P3" s="231"/>
      <c r="Q3" s="231"/>
    </row>
    <row r="4" customFormat="false" ht="15.75" hidden="false" customHeight="false" outlineLevel="0" collapsed="false">
      <c r="A4" s="230" t="s">
        <v>6</v>
      </c>
      <c r="B4" s="233"/>
      <c r="C4" s="233"/>
      <c r="D4" s="233"/>
      <c r="E4" s="233"/>
      <c r="F4" s="193" t="s">
        <v>8</v>
      </c>
      <c r="G4" s="193"/>
      <c r="H4" s="193"/>
      <c r="I4" s="193"/>
      <c r="J4" s="193"/>
      <c r="K4" s="231"/>
      <c r="L4" s="233"/>
      <c r="M4" s="233" t="s">
        <v>9</v>
      </c>
      <c r="N4" s="233"/>
      <c r="O4" s="233"/>
      <c r="P4" s="231"/>
      <c r="Q4" s="231"/>
    </row>
    <row r="5" customFormat="false" ht="11.25" hidden="false" customHeight="true" outlineLevel="0" collapsed="false">
      <c r="A5" s="231"/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</row>
    <row r="6" customFormat="false" ht="15.75" hidden="false" customHeight="false" outlineLevel="0" collapsed="false">
      <c r="A6" s="231"/>
      <c r="B6" s="234" t="s">
        <v>11</v>
      </c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1"/>
    </row>
    <row r="7" customFormat="false" ht="15.75" hidden="false" customHeight="false" outlineLevel="0" collapsed="false">
      <c r="A7" s="231"/>
      <c r="B7" s="234" t="s">
        <v>313</v>
      </c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1"/>
    </row>
    <row r="8" customFormat="false" ht="11.25" hidden="false" customHeight="true" outlineLevel="0" collapsed="false">
      <c r="A8" s="231"/>
      <c r="B8" s="234"/>
      <c r="C8" s="234"/>
      <c r="D8" s="234"/>
      <c r="E8" s="234"/>
      <c r="F8" s="234"/>
      <c r="G8" s="234"/>
      <c r="H8" s="234"/>
      <c r="I8" s="234"/>
      <c r="J8" s="234"/>
      <c r="K8" s="234"/>
      <c r="L8" s="234"/>
      <c r="M8" s="234"/>
      <c r="N8" s="234"/>
      <c r="O8" s="234"/>
      <c r="P8" s="234"/>
      <c r="Q8" s="231"/>
    </row>
    <row r="9" customFormat="false" ht="13.5" hidden="false" customHeight="true" outlineLevel="0" collapsed="false">
      <c r="A9" s="231"/>
      <c r="B9" s="235" t="s">
        <v>420</v>
      </c>
      <c r="C9" s="235"/>
      <c r="D9" s="235"/>
      <c r="E9" s="235"/>
      <c r="F9" s="235"/>
      <c r="G9" s="235"/>
      <c r="H9" s="235"/>
      <c r="I9" s="235"/>
      <c r="J9" s="235"/>
      <c r="K9" s="235"/>
      <c r="L9" s="235"/>
      <c r="M9" s="235"/>
      <c r="N9" s="235"/>
      <c r="O9" s="235"/>
      <c r="P9" s="235"/>
      <c r="Q9" s="231"/>
    </row>
    <row r="10" customFormat="false" ht="12" hidden="false" customHeight="true" outlineLevel="0" collapsed="false">
      <c r="A10" s="231"/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</row>
    <row r="11" customFormat="false" ht="12.75" hidden="false" customHeight="true" outlineLevel="0" collapsed="false">
      <c r="A11" s="236" t="s">
        <v>14</v>
      </c>
      <c r="B11" s="237" t="s">
        <v>15</v>
      </c>
      <c r="C11" s="238" t="s">
        <v>16</v>
      </c>
      <c r="D11" s="237" t="s">
        <v>17</v>
      </c>
      <c r="E11" s="238" t="s">
        <v>18</v>
      </c>
      <c r="F11" s="238" t="s">
        <v>19</v>
      </c>
      <c r="G11" s="238" t="s">
        <v>20</v>
      </c>
      <c r="H11" s="238" t="s">
        <v>21</v>
      </c>
      <c r="I11" s="239" t="s">
        <v>22</v>
      </c>
      <c r="J11" s="239"/>
      <c r="K11" s="239"/>
      <c r="L11" s="239"/>
      <c r="M11" s="239"/>
      <c r="N11" s="239"/>
      <c r="O11" s="239"/>
      <c r="P11" s="21" t="s">
        <v>27</v>
      </c>
      <c r="Q11" s="240" t="s">
        <v>23</v>
      </c>
    </row>
    <row r="12" customFormat="false" ht="15.75" hidden="false" customHeight="true" outlineLevel="0" collapsed="false">
      <c r="A12" s="236"/>
      <c r="B12" s="236"/>
      <c r="C12" s="238"/>
      <c r="D12" s="237"/>
      <c r="E12" s="238"/>
      <c r="F12" s="238"/>
      <c r="G12" s="238"/>
      <c r="H12" s="238"/>
      <c r="I12" s="241" t="s">
        <v>198</v>
      </c>
      <c r="J12" s="241"/>
      <c r="K12" s="241"/>
      <c r="L12" s="241"/>
      <c r="M12" s="241"/>
      <c r="N12" s="19" t="s">
        <v>25</v>
      </c>
      <c r="O12" s="20" t="s">
        <v>26</v>
      </c>
      <c r="P12" s="21"/>
      <c r="Q12" s="240"/>
    </row>
    <row r="13" customFormat="false" ht="32.25" hidden="false" customHeight="true" outlineLevel="0" collapsed="false">
      <c r="A13" s="236"/>
      <c r="B13" s="236"/>
      <c r="C13" s="238"/>
      <c r="D13" s="237"/>
      <c r="E13" s="238"/>
      <c r="F13" s="238"/>
      <c r="G13" s="238"/>
      <c r="H13" s="238"/>
      <c r="I13" s="242" t="s">
        <v>28</v>
      </c>
      <c r="J13" s="242" t="s">
        <v>29</v>
      </c>
      <c r="K13" s="242" t="s">
        <v>30</v>
      </c>
      <c r="L13" s="239" t="s">
        <v>31</v>
      </c>
      <c r="M13" s="239" t="s">
        <v>32</v>
      </c>
      <c r="N13" s="19"/>
      <c r="O13" s="20"/>
      <c r="P13" s="21"/>
      <c r="Q13" s="240"/>
    </row>
    <row r="14" customFormat="false" ht="15" hidden="false" customHeight="true" outlineLevel="0" collapsed="false">
      <c r="A14" s="236"/>
      <c r="B14" s="237"/>
      <c r="C14" s="238"/>
      <c r="D14" s="237"/>
      <c r="E14" s="238"/>
      <c r="F14" s="238"/>
      <c r="G14" s="238"/>
      <c r="H14" s="238"/>
      <c r="I14" s="25" t="s">
        <v>33</v>
      </c>
      <c r="J14" s="25" t="s">
        <v>33</v>
      </c>
      <c r="K14" s="25" t="s">
        <v>33</v>
      </c>
      <c r="L14" s="26" t="s">
        <v>33</v>
      </c>
      <c r="M14" s="27" t="s">
        <v>200</v>
      </c>
      <c r="N14" s="243" t="s">
        <v>35</v>
      </c>
      <c r="O14" s="243" t="s">
        <v>35</v>
      </c>
      <c r="P14" s="244" t="s">
        <v>201</v>
      </c>
      <c r="Q14" s="240"/>
    </row>
    <row r="15" customFormat="false" ht="15.75" hidden="false" customHeight="false" outlineLevel="0" collapsed="false">
      <c r="A15" s="45" t="n">
        <v>1</v>
      </c>
      <c r="B15" s="245" t="s">
        <v>421</v>
      </c>
      <c r="C15" s="43" t="s">
        <v>422</v>
      </c>
      <c r="D15" s="30" t="n">
        <v>8</v>
      </c>
      <c r="E15" s="43" t="s">
        <v>423</v>
      </c>
      <c r="F15" s="30" t="s">
        <v>49</v>
      </c>
      <c r="G15" s="30" t="s">
        <v>40</v>
      </c>
      <c r="H15" s="43" t="s">
        <v>322</v>
      </c>
      <c r="I15" s="71" t="n">
        <v>9</v>
      </c>
      <c r="J15" s="71" t="n">
        <v>7</v>
      </c>
      <c r="K15" s="71" t="n">
        <v>6</v>
      </c>
      <c r="L15" s="71" t="n">
        <v>6</v>
      </c>
      <c r="M15" s="71" t="n">
        <v>5</v>
      </c>
      <c r="N15" s="246" t="n">
        <f aca="false">I15+J15+K15+L15+M15</f>
        <v>33</v>
      </c>
      <c r="O15" s="246" t="n">
        <v>45</v>
      </c>
      <c r="P15" s="247" t="n">
        <f aca="false">N15+O15</f>
        <v>78</v>
      </c>
      <c r="Q15" s="71" t="n">
        <v>3</v>
      </c>
    </row>
    <row r="16" customFormat="false" ht="15.75" hidden="false" customHeight="false" outlineLevel="0" collapsed="false">
      <c r="A16" s="45" t="n">
        <v>2</v>
      </c>
      <c r="B16" s="245" t="s">
        <v>424</v>
      </c>
      <c r="C16" s="43" t="s">
        <v>425</v>
      </c>
      <c r="D16" s="30" t="n">
        <v>8</v>
      </c>
      <c r="E16" s="43" t="s">
        <v>54</v>
      </c>
      <c r="F16" s="30" t="s">
        <v>49</v>
      </c>
      <c r="G16" s="30" t="s">
        <v>40</v>
      </c>
      <c r="H16" s="43" t="s">
        <v>426</v>
      </c>
      <c r="I16" s="71" t="n">
        <v>5</v>
      </c>
      <c r="J16" s="71" t="n">
        <v>7</v>
      </c>
      <c r="K16" s="71" t="n">
        <v>7</v>
      </c>
      <c r="L16" s="71" t="n">
        <v>5</v>
      </c>
      <c r="M16" s="71" t="n">
        <v>7</v>
      </c>
      <c r="N16" s="246" t="n">
        <f aca="false">I16+J16+K16+L16+M16</f>
        <v>31</v>
      </c>
      <c r="O16" s="246" t="n">
        <v>32</v>
      </c>
      <c r="P16" s="247" t="n">
        <f aca="false">N16+O16</f>
        <v>63</v>
      </c>
      <c r="Q16" s="71"/>
    </row>
    <row r="17" customFormat="false" ht="15.75" hidden="false" customHeight="false" outlineLevel="0" collapsed="false">
      <c r="A17" s="45" t="n">
        <v>3</v>
      </c>
      <c r="B17" s="245" t="s">
        <v>427</v>
      </c>
      <c r="C17" s="43" t="s">
        <v>428</v>
      </c>
      <c r="D17" s="30" t="n">
        <v>8</v>
      </c>
      <c r="E17" s="43" t="s">
        <v>423</v>
      </c>
      <c r="F17" s="30" t="s">
        <v>49</v>
      </c>
      <c r="G17" s="30" t="s">
        <v>40</v>
      </c>
      <c r="H17" s="43" t="s">
        <v>322</v>
      </c>
      <c r="I17" s="71" t="n">
        <v>9</v>
      </c>
      <c r="J17" s="71" t="n">
        <v>6</v>
      </c>
      <c r="K17" s="71" t="n">
        <v>6</v>
      </c>
      <c r="L17" s="71" t="n">
        <v>6</v>
      </c>
      <c r="M17" s="71" t="n">
        <v>5</v>
      </c>
      <c r="N17" s="246" t="n">
        <f aca="false">I17+J17+K17+L17+M17</f>
        <v>32</v>
      </c>
      <c r="O17" s="246" t="n">
        <v>31</v>
      </c>
      <c r="P17" s="247" t="n">
        <f aca="false">N17+O17</f>
        <v>63</v>
      </c>
      <c r="Q17" s="71"/>
    </row>
    <row r="18" customFormat="false" ht="15.75" hidden="false" customHeight="false" outlineLevel="0" collapsed="false">
      <c r="A18" s="45" t="n">
        <v>4</v>
      </c>
      <c r="B18" s="245" t="s">
        <v>429</v>
      </c>
      <c r="C18" s="248" t="s">
        <v>430</v>
      </c>
      <c r="D18" s="30" t="n">
        <v>8</v>
      </c>
      <c r="E18" s="43" t="s">
        <v>38</v>
      </c>
      <c r="F18" s="30" t="s">
        <v>39</v>
      </c>
      <c r="G18" s="30" t="s">
        <v>40</v>
      </c>
      <c r="H18" s="248" t="s">
        <v>41</v>
      </c>
      <c r="I18" s="71" t="n">
        <v>5</v>
      </c>
      <c r="J18" s="71" t="n">
        <v>5</v>
      </c>
      <c r="K18" s="71" t="n">
        <v>5</v>
      </c>
      <c r="L18" s="71" t="n">
        <v>5</v>
      </c>
      <c r="M18" s="71" t="n">
        <v>5</v>
      </c>
      <c r="N18" s="246" t="n">
        <f aca="false">I18+J18+K18+L18+M18</f>
        <v>25</v>
      </c>
      <c r="O18" s="246" t="n">
        <v>42</v>
      </c>
      <c r="P18" s="247" t="n">
        <f aca="false">N18+O18</f>
        <v>67</v>
      </c>
      <c r="Q18" s="71"/>
    </row>
    <row r="19" customFormat="false" ht="15.75" hidden="false" customHeight="false" outlineLevel="0" collapsed="false">
      <c r="A19" s="45" t="n">
        <v>5</v>
      </c>
      <c r="B19" s="245" t="s">
        <v>431</v>
      </c>
      <c r="C19" s="249" t="s">
        <v>432</v>
      </c>
      <c r="D19" s="30" t="n">
        <v>8</v>
      </c>
      <c r="E19" s="30" t="s">
        <v>433</v>
      </c>
      <c r="F19" s="30" t="s">
        <v>39</v>
      </c>
      <c r="G19" s="30" t="s">
        <v>40</v>
      </c>
      <c r="H19" s="250" t="s">
        <v>434</v>
      </c>
      <c r="I19" s="71" t="n">
        <v>5</v>
      </c>
      <c r="J19" s="71" t="n">
        <v>5</v>
      </c>
      <c r="K19" s="71" t="n">
        <v>5</v>
      </c>
      <c r="L19" s="71" t="n">
        <v>5</v>
      </c>
      <c r="M19" s="71" t="n">
        <v>5</v>
      </c>
      <c r="N19" s="246" t="n">
        <f aca="false">I19+J19+K19+L19+M19</f>
        <v>25</v>
      </c>
      <c r="O19" s="246" t="n">
        <v>40</v>
      </c>
      <c r="P19" s="247" t="n">
        <f aca="false">N19+O19</f>
        <v>65</v>
      </c>
      <c r="Q19" s="71"/>
    </row>
    <row r="20" customFormat="false" ht="15.75" hidden="false" customHeight="false" outlineLevel="0" collapsed="false">
      <c r="A20" s="45" t="n">
        <v>6</v>
      </c>
      <c r="B20" s="245" t="s">
        <v>435</v>
      </c>
      <c r="C20" s="249" t="s">
        <v>436</v>
      </c>
      <c r="D20" s="30" t="n">
        <v>8</v>
      </c>
      <c r="E20" s="30" t="s">
        <v>433</v>
      </c>
      <c r="F20" s="30" t="s">
        <v>39</v>
      </c>
      <c r="G20" s="30" t="s">
        <v>40</v>
      </c>
      <c r="H20" s="250" t="s">
        <v>434</v>
      </c>
      <c r="I20" s="71" t="n">
        <v>5</v>
      </c>
      <c r="J20" s="71" t="n">
        <v>6</v>
      </c>
      <c r="K20" s="71" t="n">
        <v>6</v>
      </c>
      <c r="L20" s="71" t="n">
        <v>6</v>
      </c>
      <c r="M20" s="71" t="n">
        <v>5</v>
      </c>
      <c r="N20" s="246" t="n">
        <f aca="false">I20+J20+K20+L20+M20</f>
        <v>28</v>
      </c>
      <c r="O20" s="246" t="n">
        <v>42</v>
      </c>
      <c r="P20" s="247" t="n">
        <f aca="false">N20+O20</f>
        <v>70</v>
      </c>
      <c r="Q20" s="71"/>
    </row>
    <row r="21" customFormat="false" ht="15.75" hidden="false" customHeight="false" outlineLevel="0" collapsed="false">
      <c r="A21" s="45" t="n">
        <v>7</v>
      </c>
      <c r="B21" s="245" t="s">
        <v>437</v>
      </c>
      <c r="C21" s="30" t="s">
        <v>438</v>
      </c>
      <c r="D21" s="30" t="n">
        <v>8</v>
      </c>
      <c r="E21" s="251" t="s">
        <v>57</v>
      </c>
      <c r="F21" s="30" t="s">
        <v>58</v>
      </c>
      <c r="G21" s="30" t="s">
        <v>40</v>
      </c>
      <c r="H21" s="30" t="s">
        <v>59</v>
      </c>
      <c r="I21" s="71" t="n">
        <v>9</v>
      </c>
      <c r="J21" s="71" t="n">
        <v>10</v>
      </c>
      <c r="K21" s="71" t="n">
        <v>10</v>
      </c>
      <c r="L21" s="71" t="n">
        <v>10</v>
      </c>
      <c r="M21" s="71" t="n">
        <v>10</v>
      </c>
      <c r="N21" s="246" t="n">
        <f aca="false">I21+J21+K21+L21+M21</f>
        <v>49</v>
      </c>
      <c r="O21" s="246" t="n">
        <v>46</v>
      </c>
      <c r="P21" s="247" t="n">
        <f aca="false">N21+O21</f>
        <v>95</v>
      </c>
      <c r="Q21" s="71" t="n">
        <v>1</v>
      </c>
    </row>
    <row r="22" customFormat="false" ht="15.75" hidden="false" customHeight="false" outlineLevel="0" collapsed="false">
      <c r="A22" s="45" t="n">
        <v>8</v>
      </c>
      <c r="B22" s="245" t="s">
        <v>439</v>
      </c>
      <c r="C22" s="251" t="s">
        <v>440</v>
      </c>
      <c r="D22" s="30" t="n">
        <v>8</v>
      </c>
      <c r="E22" s="251" t="s">
        <v>61</v>
      </c>
      <c r="F22" s="30" t="s">
        <v>58</v>
      </c>
      <c r="G22" s="30" t="s">
        <v>40</v>
      </c>
      <c r="H22" s="251" t="s">
        <v>441</v>
      </c>
      <c r="I22" s="71" t="n">
        <v>8</v>
      </c>
      <c r="J22" s="71" t="n">
        <v>10</v>
      </c>
      <c r="K22" s="71" t="n">
        <v>8</v>
      </c>
      <c r="L22" s="71" t="n">
        <v>10</v>
      </c>
      <c r="M22" s="71" t="n">
        <v>10</v>
      </c>
      <c r="N22" s="246" t="n">
        <f aca="false">I22+J22+K22+L22+M22</f>
        <v>46</v>
      </c>
      <c r="O22" s="246" t="n">
        <v>31</v>
      </c>
      <c r="P22" s="247" t="n">
        <f aca="false">N22+O22</f>
        <v>77</v>
      </c>
      <c r="Q22" s="71"/>
    </row>
    <row r="23" customFormat="false" ht="15.75" hidden="false" customHeight="false" outlineLevel="0" collapsed="false">
      <c r="A23" s="45" t="n">
        <v>9</v>
      </c>
      <c r="B23" s="245" t="s">
        <v>442</v>
      </c>
      <c r="C23" s="251" t="s">
        <v>443</v>
      </c>
      <c r="D23" s="30" t="n">
        <v>8</v>
      </c>
      <c r="E23" s="251" t="s">
        <v>61</v>
      </c>
      <c r="F23" s="30" t="s">
        <v>58</v>
      </c>
      <c r="G23" s="30" t="s">
        <v>40</v>
      </c>
      <c r="H23" s="251" t="s">
        <v>62</v>
      </c>
      <c r="I23" s="71" t="n">
        <v>8</v>
      </c>
      <c r="J23" s="71" t="n">
        <v>2</v>
      </c>
      <c r="K23" s="71" t="n">
        <v>2</v>
      </c>
      <c r="L23" s="71" t="n">
        <v>2</v>
      </c>
      <c r="M23" s="71" t="n">
        <v>2</v>
      </c>
      <c r="N23" s="246" t="n">
        <f aca="false">I23+J23+K23+L23+M23</f>
        <v>16</v>
      </c>
      <c r="O23" s="246" t="n">
        <v>32</v>
      </c>
      <c r="P23" s="247" t="n">
        <f aca="false">N23+O23</f>
        <v>48</v>
      </c>
      <c r="Q23" s="71"/>
    </row>
    <row r="24" customFormat="false" ht="15.75" hidden="false" customHeight="false" outlineLevel="0" collapsed="false">
      <c r="A24" s="45" t="n">
        <v>10</v>
      </c>
      <c r="B24" s="245" t="s">
        <v>444</v>
      </c>
      <c r="C24" s="30" t="s">
        <v>445</v>
      </c>
      <c r="D24" s="30" t="n">
        <v>8</v>
      </c>
      <c r="E24" s="30" t="s">
        <v>446</v>
      </c>
      <c r="F24" s="30" t="s">
        <v>66</v>
      </c>
      <c r="G24" s="30" t="s">
        <v>40</v>
      </c>
      <c r="H24" s="30" t="s">
        <v>447</v>
      </c>
      <c r="I24" s="71" t="n">
        <v>5</v>
      </c>
      <c r="J24" s="71" t="n">
        <v>5</v>
      </c>
      <c r="K24" s="71" t="n">
        <v>6</v>
      </c>
      <c r="L24" s="71" t="n">
        <v>5</v>
      </c>
      <c r="M24" s="71" t="n">
        <v>5</v>
      </c>
      <c r="N24" s="246" t="n">
        <f aca="false">I24+J24+K24+L24+M24</f>
        <v>26</v>
      </c>
      <c r="O24" s="246" t="n">
        <v>35</v>
      </c>
      <c r="P24" s="247" t="n">
        <f aca="false">N24+O24</f>
        <v>61</v>
      </c>
      <c r="Q24" s="71"/>
    </row>
    <row r="25" customFormat="false" ht="15.75" hidden="false" customHeight="false" outlineLevel="0" collapsed="false">
      <c r="A25" s="71" t="n">
        <v>11</v>
      </c>
      <c r="B25" s="30" t="n">
        <v>8159</v>
      </c>
      <c r="C25" s="30" t="s">
        <v>448</v>
      </c>
      <c r="D25" s="72" t="n">
        <v>8</v>
      </c>
      <c r="E25" s="30" t="s">
        <v>230</v>
      </c>
      <c r="F25" s="72" t="s">
        <v>66</v>
      </c>
      <c r="G25" s="72" t="s">
        <v>40</v>
      </c>
      <c r="H25" s="30" t="s">
        <v>67</v>
      </c>
      <c r="I25" s="72" t="n">
        <v>5</v>
      </c>
      <c r="J25" s="72" t="n">
        <v>5</v>
      </c>
      <c r="K25" s="72" t="n">
        <v>5</v>
      </c>
      <c r="L25" s="72" t="n">
        <v>6</v>
      </c>
      <c r="M25" s="72" t="n">
        <v>5</v>
      </c>
      <c r="N25" s="246" t="n">
        <f aca="false">I25+J25+K25+L25+M25</f>
        <v>26</v>
      </c>
      <c r="O25" s="246" t="n">
        <v>38</v>
      </c>
      <c r="P25" s="247" t="n">
        <f aca="false">N25+O25</f>
        <v>64</v>
      </c>
      <c r="Q25" s="45"/>
    </row>
    <row r="26" customFormat="false" ht="15.75" hidden="false" customHeight="false" outlineLevel="0" collapsed="false">
      <c r="A26" s="252" t="n">
        <v>12</v>
      </c>
      <c r="B26" s="75" t="n">
        <v>8173</v>
      </c>
      <c r="C26" s="75" t="s">
        <v>449</v>
      </c>
      <c r="D26" s="253" t="n">
        <v>8</v>
      </c>
      <c r="E26" s="75" t="s">
        <v>446</v>
      </c>
      <c r="F26" s="253" t="s">
        <v>66</v>
      </c>
      <c r="G26" s="253" t="s">
        <v>40</v>
      </c>
      <c r="H26" s="75" t="s">
        <v>450</v>
      </c>
      <c r="I26" s="30" t="n">
        <v>5</v>
      </c>
      <c r="J26" s="45" t="n">
        <v>5</v>
      </c>
      <c r="K26" s="45" t="n">
        <v>5</v>
      </c>
      <c r="L26" s="45" t="n">
        <v>5</v>
      </c>
      <c r="M26" s="45" t="n">
        <v>5</v>
      </c>
      <c r="N26" s="246" t="n">
        <f aca="false">I26+J26+K26+L26+M26</f>
        <v>25</v>
      </c>
      <c r="O26" s="246" t="n">
        <v>39</v>
      </c>
      <c r="P26" s="247" t="n">
        <f aca="false">N26+O26</f>
        <v>64</v>
      </c>
      <c r="Q26" s="45"/>
    </row>
    <row r="27" customFormat="false" ht="15.75" hidden="false" customHeight="false" outlineLevel="0" collapsed="false">
      <c r="A27" s="30" t="n">
        <v>13</v>
      </c>
      <c r="B27" s="30" t="n">
        <v>8145</v>
      </c>
      <c r="C27" s="43" t="s">
        <v>451</v>
      </c>
      <c r="D27" s="72" t="n">
        <v>8</v>
      </c>
      <c r="E27" s="30" t="s">
        <v>452</v>
      </c>
      <c r="F27" s="72" t="s">
        <v>75</v>
      </c>
      <c r="G27" s="72" t="s">
        <v>40</v>
      </c>
      <c r="H27" s="43" t="s">
        <v>453</v>
      </c>
      <c r="I27" s="30" t="n">
        <v>7</v>
      </c>
      <c r="J27" s="30" t="n">
        <v>0</v>
      </c>
      <c r="K27" s="30" t="n">
        <v>0</v>
      </c>
      <c r="L27" s="30" t="n">
        <v>0</v>
      </c>
      <c r="M27" s="30" t="n">
        <v>0</v>
      </c>
      <c r="N27" s="246" t="n">
        <f aca="false">I27+J27+K27+L27+M27</f>
        <v>7</v>
      </c>
      <c r="O27" s="246" t="n">
        <v>36</v>
      </c>
      <c r="P27" s="247" t="n">
        <f aca="false">N27+O27</f>
        <v>43</v>
      </c>
      <c r="Q27" s="45"/>
    </row>
    <row r="28" customFormat="false" ht="15.75" hidden="false" customHeight="false" outlineLevel="0" collapsed="false">
      <c r="A28" s="30" t="n">
        <v>14</v>
      </c>
      <c r="B28" s="30" t="n">
        <v>8160</v>
      </c>
      <c r="C28" s="43" t="s">
        <v>454</v>
      </c>
      <c r="D28" s="72" t="n">
        <v>8</v>
      </c>
      <c r="E28" s="30" t="s">
        <v>74</v>
      </c>
      <c r="F28" s="72" t="s">
        <v>75</v>
      </c>
      <c r="G28" s="72" t="s">
        <v>40</v>
      </c>
      <c r="H28" s="43" t="s">
        <v>455</v>
      </c>
      <c r="I28" s="30" t="n">
        <v>9</v>
      </c>
      <c r="J28" s="30" t="n">
        <v>10</v>
      </c>
      <c r="K28" s="30" t="n">
        <v>8</v>
      </c>
      <c r="L28" s="30" t="n">
        <v>10</v>
      </c>
      <c r="M28" s="30" t="n">
        <v>10</v>
      </c>
      <c r="N28" s="246" t="n">
        <f aca="false">I28+J28+K28+L28+M28</f>
        <v>47</v>
      </c>
      <c r="O28" s="246" t="n">
        <v>36</v>
      </c>
      <c r="P28" s="247" t="n">
        <f aca="false">N28+O28</f>
        <v>83</v>
      </c>
      <c r="Q28" s="45" t="n">
        <v>2</v>
      </c>
    </row>
    <row r="29" customFormat="false" ht="16.5" hidden="false" customHeight="false" outlineLevel="0" collapsed="false">
      <c r="A29" s="30" t="n">
        <v>15</v>
      </c>
      <c r="B29" s="30" t="n">
        <v>8174</v>
      </c>
      <c r="C29" s="43" t="s">
        <v>456</v>
      </c>
      <c r="D29" s="72" t="n">
        <v>8</v>
      </c>
      <c r="E29" s="30" t="s">
        <v>74</v>
      </c>
      <c r="F29" s="72" t="s">
        <v>75</v>
      </c>
      <c r="G29" s="72" t="s">
        <v>40</v>
      </c>
      <c r="H29" s="43" t="s">
        <v>455</v>
      </c>
      <c r="I29" s="30" t="n">
        <v>4</v>
      </c>
      <c r="J29" s="30" t="n">
        <v>4</v>
      </c>
      <c r="K29" s="30" t="n">
        <v>5</v>
      </c>
      <c r="L29" s="30" t="n">
        <v>5</v>
      </c>
      <c r="M29" s="30" t="n">
        <v>5</v>
      </c>
      <c r="N29" s="246" t="n">
        <f aca="false">I29+J29+K29+L29+M29</f>
        <v>23</v>
      </c>
      <c r="O29" s="246" t="n">
        <v>28</v>
      </c>
      <c r="P29" s="247" t="n">
        <f aca="false">N29+O29</f>
        <v>51</v>
      </c>
      <c r="Q29" s="45"/>
    </row>
    <row r="30" customFormat="false" ht="18.75" hidden="false" customHeight="true" outlineLevel="0" collapsed="false">
      <c r="A30" s="30" t="n">
        <v>16</v>
      </c>
      <c r="B30" s="30" t="n">
        <v>8146</v>
      </c>
      <c r="C30" s="219" t="s">
        <v>457</v>
      </c>
      <c r="D30" s="30" t="n">
        <v>8</v>
      </c>
      <c r="E30" s="254" t="s">
        <v>458</v>
      </c>
      <c r="F30" s="30" t="s">
        <v>81</v>
      </c>
      <c r="G30" s="30" t="s">
        <v>40</v>
      </c>
      <c r="H30" s="219" t="s">
        <v>82</v>
      </c>
      <c r="I30" s="30" t="n">
        <v>10</v>
      </c>
      <c r="J30" s="30" t="n">
        <v>10</v>
      </c>
      <c r="K30" s="30" t="n">
        <v>8</v>
      </c>
      <c r="L30" s="30" t="n">
        <v>8</v>
      </c>
      <c r="M30" s="30" t="n">
        <v>10</v>
      </c>
      <c r="N30" s="246" t="n">
        <f aca="false">I30+J30+K30+L30+M30</f>
        <v>46</v>
      </c>
      <c r="O30" s="246" t="n">
        <v>43</v>
      </c>
      <c r="P30" s="247" t="n">
        <f aca="false">N30+O30</f>
        <v>89</v>
      </c>
      <c r="Q30" s="45" t="n">
        <v>1</v>
      </c>
    </row>
    <row r="31" customFormat="false" ht="23.25" hidden="false" customHeight="true" outlineLevel="0" collapsed="false">
      <c r="A31" s="30" t="n">
        <v>17</v>
      </c>
      <c r="B31" s="30" t="n">
        <v>8161</v>
      </c>
      <c r="C31" s="43" t="s">
        <v>459</v>
      </c>
      <c r="D31" s="30" t="n">
        <v>8</v>
      </c>
      <c r="E31" s="255" t="s">
        <v>460</v>
      </c>
      <c r="F31" s="30" t="s">
        <v>81</v>
      </c>
      <c r="G31" s="30" t="s">
        <v>40</v>
      </c>
      <c r="H31" s="43" t="s">
        <v>461</v>
      </c>
      <c r="I31" s="30" t="n">
        <v>6</v>
      </c>
      <c r="J31" s="30" t="n">
        <v>8</v>
      </c>
      <c r="K31" s="30" t="n">
        <v>9</v>
      </c>
      <c r="L31" s="30" t="n">
        <v>10</v>
      </c>
      <c r="M31" s="30" t="n">
        <v>10</v>
      </c>
      <c r="N31" s="246" t="n">
        <f aca="false">I31+J31+K31+L31+M31</f>
        <v>43</v>
      </c>
      <c r="O31" s="246" t="n">
        <v>44</v>
      </c>
      <c r="P31" s="247" t="n">
        <f aca="false">N31+O31</f>
        <v>87</v>
      </c>
      <c r="Q31" s="45" t="n">
        <v>2</v>
      </c>
    </row>
    <row r="32" customFormat="false" ht="20.25" hidden="false" customHeight="true" outlineLevel="0" collapsed="false">
      <c r="A32" s="30" t="n">
        <v>18</v>
      </c>
      <c r="B32" s="30" t="n">
        <v>8175</v>
      </c>
      <c r="C32" s="43" t="s">
        <v>462</v>
      </c>
      <c r="D32" s="30" t="n">
        <v>8</v>
      </c>
      <c r="E32" s="230" t="s">
        <v>463</v>
      </c>
      <c r="F32" s="30" t="s">
        <v>81</v>
      </c>
      <c r="G32" s="30" t="s">
        <v>40</v>
      </c>
      <c r="H32" s="43" t="s">
        <v>464</v>
      </c>
      <c r="I32" s="30" t="n">
        <v>8</v>
      </c>
      <c r="J32" s="30" t="n">
        <v>10</v>
      </c>
      <c r="K32" s="30" t="n">
        <v>9</v>
      </c>
      <c r="L32" s="30" t="n">
        <v>10</v>
      </c>
      <c r="M32" s="30" t="n">
        <v>10</v>
      </c>
      <c r="N32" s="246" t="n">
        <f aca="false">I32+J32+K32+L32+M32</f>
        <v>47</v>
      </c>
      <c r="O32" s="246" t="n">
        <v>30</v>
      </c>
      <c r="P32" s="247" t="n">
        <f aca="false">N32+O32</f>
        <v>77</v>
      </c>
      <c r="Q32" s="45"/>
    </row>
    <row r="33" customFormat="false" ht="21.75" hidden="false" customHeight="true" outlineLevel="0" collapsed="false">
      <c r="A33" s="72" t="n">
        <v>19</v>
      </c>
      <c r="B33" s="30" t="n">
        <v>8147</v>
      </c>
      <c r="C33" s="256" t="s">
        <v>465</v>
      </c>
      <c r="D33" s="72" t="n">
        <v>8</v>
      </c>
      <c r="E33" s="30" t="s">
        <v>246</v>
      </c>
      <c r="F33" s="72" t="s">
        <v>91</v>
      </c>
      <c r="G33" s="72" t="s">
        <v>40</v>
      </c>
      <c r="H33" s="72" t="s">
        <v>247</v>
      </c>
      <c r="I33" s="30" t="n">
        <v>5</v>
      </c>
      <c r="J33" s="30" t="n">
        <v>5</v>
      </c>
      <c r="K33" s="30" t="n">
        <v>4</v>
      </c>
      <c r="L33" s="30" t="n">
        <v>5</v>
      </c>
      <c r="M33" s="30" t="n">
        <v>5</v>
      </c>
      <c r="N33" s="246" t="n">
        <f aca="false">I33+J33+K33+L33+M33</f>
        <v>24</v>
      </c>
      <c r="O33" s="246" t="n">
        <v>45</v>
      </c>
      <c r="P33" s="247" t="n">
        <f aca="false">N33+O33</f>
        <v>69</v>
      </c>
      <c r="Q33" s="45"/>
    </row>
    <row r="34" customFormat="false" ht="21.75" hidden="false" customHeight="true" outlineLevel="0" collapsed="false">
      <c r="A34" s="72" t="n">
        <v>20</v>
      </c>
      <c r="B34" s="30" t="n">
        <v>8162</v>
      </c>
      <c r="C34" s="30" t="s">
        <v>466</v>
      </c>
      <c r="D34" s="30" t="n">
        <v>8</v>
      </c>
      <c r="E34" s="30" t="s">
        <v>467</v>
      </c>
      <c r="F34" s="72" t="s">
        <v>91</v>
      </c>
      <c r="G34" s="72" t="s">
        <v>40</v>
      </c>
      <c r="H34" s="30" t="s">
        <v>244</v>
      </c>
      <c r="I34" s="30" t="n">
        <v>3</v>
      </c>
      <c r="J34" s="30" t="n">
        <v>3</v>
      </c>
      <c r="K34" s="30" t="n">
        <v>5</v>
      </c>
      <c r="L34" s="30" t="n">
        <v>5</v>
      </c>
      <c r="M34" s="30" t="n">
        <v>5</v>
      </c>
      <c r="N34" s="246" t="n">
        <f aca="false">I34+J34+K34+L34+M34</f>
        <v>21</v>
      </c>
      <c r="O34" s="246" t="n">
        <v>31</v>
      </c>
      <c r="P34" s="247" t="n">
        <f aca="false">N34+O34</f>
        <v>52</v>
      </c>
      <c r="Q34" s="45"/>
    </row>
    <row r="35" customFormat="false" ht="19.5" hidden="false" customHeight="true" outlineLevel="0" collapsed="false">
      <c r="A35" s="72" t="n">
        <v>21</v>
      </c>
      <c r="B35" s="30" t="n">
        <v>8176</v>
      </c>
      <c r="C35" s="30" t="s">
        <v>468</v>
      </c>
      <c r="D35" s="30" t="n">
        <v>8</v>
      </c>
      <c r="E35" s="30" t="s">
        <v>469</v>
      </c>
      <c r="F35" s="72" t="s">
        <v>91</v>
      </c>
      <c r="G35" s="72" t="s">
        <v>40</v>
      </c>
      <c r="H35" s="72" t="s">
        <v>470</v>
      </c>
      <c r="I35" s="30" t="n">
        <v>4</v>
      </c>
      <c r="J35" s="30" t="n">
        <v>5</v>
      </c>
      <c r="K35" s="30" t="n">
        <v>4</v>
      </c>
      <c r="L35" s="30" t="n">
        <v>5</v>
      </c>
      <c r="M35" s="30" t="n">
        <v>5</v>
      </c>
      <c r="N35" s="246" t="n">
        <f aca="false">I35+J35+K35+L35+M35</f>
        <v>23</v>
      </c>
      <c r="O35" s="246" t="n">
        <v>38</v>
      </c>
      <c r="P35" s="247" t="n">
        <f aca="false">N35+O35</f>
        <v>61</v>
      </c>
      <c r="Q35" s="45"/>
    </row>
    <row r="36" customFormat="false" ht="15.75" hidden="false" customHeight="false" outlineLevel="0" collapsed="false">
      <c r="A36" s="72" t="n">
        <v>22</v>
      </c>
      <c r="B36" s="30" t="n">
        <v>8148</v>
      </c>
      <c r="C36" s="30" t="s">
        <v>471</v>
      </c>
      <c r="D36" s="30" t="n">
        <v>8</v>
      </c>
      <c r="E36" s="30" t="s">
        <v>103</v>
      </c>
      <c r="F36" s="72" t="s">
        <v>100</v>
      </c>
      <c r="G36" s="72" t="s">
        <v>40</v>
      </c>
      <c r="H36" s="30" t="s">
        <v>104</v>
      </c>
      <c r="I36" s="30" t="n">
        <v>5</v>
      </c>
      <c r="J36" s="30" t="n">
        <v>5</v>
      </c>
      <c r="K36" s="30" t="n">
        <v>5</v>
      </c>
      <c r="L36" s="30" t="n">
        <v>5</v>
      </c>
      <c r="M36" s="30" t="n">
        <v>5</v>
      </c>
      <c r="N36" s="246" t="n">
        <f aca="false">I36+J36+K36+L36+M36</f>
        <v>25</v>
      </c>
      <c r="O36" s="246" t="n">
        <v>29</v>
      </c>
      <c r="P36" s="247" t="n">
        <f aca="false">N36+O36</f>
        <v>54</v>
      </c>
      <c r="Q36" s="45"/>
    </row>
    <row r="37" customFormat="false" ht="15.75" hidden="false" customHeight="false" outlineLevel="0" collapsed="false">
      <c r="A37" s="72" t="n">
        <v>23</v>
      </c>
      <c r="B37" s="30" t="n">
        <v>8163</v>
      </c>
      <c r="C37" s="30" t="s">
        <v>472</v>
      </c>
      <c r="D37" s="30" t="n">
        <v>8</v>
      </c>
      <c r="E37" s="30" t="s">
        <v>103</v>
      </c>
      <c r="F37" s="72" t="s">
        <v>100</v>
      </c>
      <c r="G37" s="72" t="s">
        <v>40</v>
      </c>
      <c r="H37" s="30" t="s">
        <v>104</v>
      </c>
      <c r="I37" s="30" t="n">
        <v>5</v>
      </c>
      <c r="J37" s="30" t="n">
        <v>5</v>
      </c>
      <c r="K37" s="30" t="n">
        <v>5</v>
      </c>
      <c r="L37" s="30" t="n">
        <v>6</v>
      </c>
      <c r="M37" s="30" t="n">
        <v>5</v>
      </c>
      <c r="N37" s="246" t="n">
        <f aca="false">I37+J37+K37+L37+M37</f>
        <v>26</v>
      </c>
      <c r="O37" s="246" t="n">
        <v>12</v>
      </c>
      <c r="P37" s="247" t="n">
        <f aca="false">N37+O37</f>
        <v>38</v>
      </c>
      <c r="Q37" s="45"/>
    </row>
    <row r="38" customFormat="false" ht="15.75" hidden="false" customHeight="false" outlineLevel="0" collapsed="false">
      <c r="A38" s="72" t="n">
        <v>24</v>
      </c>
      <c r="B38" s="30" t="n">
        <v>8177</v>
      </c>
      <c r="C38" s="30" t="s">
        <v>473</v>
      </c>
      <c r="D38" s="30" t="n">
        <v>8</v>
      </c>
      <c r="E38" s="30" t="s">
        <v>253</v>
      </c>
      <c r="F38" s="72" t="s">
        <v>100</v>
      </c>
      <c r="G38" s="72" t="s">
        <v>40</v>
      </c>
      <c r="H38" s="30" t="s">
        <v>254</v>
      </c>
      <c r="I38" s="30"/>
      <c r="J38" s="30"/>
      <c r="K38" s="30"/>
      <c r="L38" s="30"/>
      <c r="M38" s="30"/>
      <c r="N38" s="246" t="n">
        <f aca="false">I38+J38+K38+L38+M38</f>
        <v>0</v>
      </c>
      <c r="O38" s="246"/>
      <c r="P38" s="247" t="n">
        <f aca="false">N38+O38</f>
        <v>0</v>
      </c>
      <c r="Q38" s="45"/>
    </row>
    <row r="39" customFormat="false" ht="15.75" hidden="false" customHeight="false" outlineLevel="0" collapsed="false">
      <c r="A39" s="30" t="n">
        <v>25</v>
      </c>
      <c r="B39" s="30" t="n">
        <v>8149</v>
      </c>
      <c r="C39" s="257" t="s">
        <v>474</v>
      </c>
      <c r="D39" s="30" t="n">
        <v>8</v>
      </c>
      <c r="E39" s="43" t="s">
        <v>370</v>
      </c>
      <c r="F39" s="30" t="s">
        <v>109</v>
      </c>
      <c r="G39" s="30" t="s">
        <v>40</v>
      </c>
      <c r="H39" s="30" t="s">
        <v>475</v>
      </c>
      <c r="I39" s="30" t="n">
        <v>6</v>
      </c>
      <c r="J39" s="30" t="n">
        <v>5</v>
      </c>
      <c r="K39" s="30" t="n">
        <v>5</v>
      </c>
      <c r="L39" s="30" t="n">
        <v>5</v>
      </c>
      <c r="M39" s="30" t="n">
        <v>5</v>
      </c>
      <c r="N39" s="246" t="n">
        <f aca="false">I39+J39+K39+L39+M39</f>
        <v>26</v>
      </c>
      <c r="O39" s="246" t="n">
        <v>44</v>
      </c>
      <c r="P39" s="247" t="n">
        <f aca="false">N39+O39</f>
        <v>70</v>
      </c>
      <c r="Q39" s="45"/>
    </row>
    <row r="40" customFormat="false" ht="15.75" hidden="false" customHeight="false" outlineLevel="0" collapsed="false">
      <c r="A40" s="30" t="n">
        <v>26</v>
      </c>
      <c r="B40" s="30" t="n">
        <v>8164</v>
      </c>
      <c r="C40" s="30" t="s">
        <v>476</v>
      </c>
      <c r="D40" s="30" t="n">
        <v>8</v>
      </c>
      <c r="E40" s="43" t="s">
        <v>477</v>
      </c>
      <c r="F40" s="30" t="s">
        <v>109</v>
      </c>
      <c r="G40" s="30" t="s">
        <v>40</v>
      </c>
      <c r="H40" s="30" t="s">
        <v>478</v>
      </c>
      <c r="I40" s="30" t="n">
        <v>6</v>
      </c>
      <c r="J40" s="30" t="n">
        <v>5</v>
      </c>
      <c r="K40" s="30" t="n">
        <v>5</v>
      </c>
      <c r="L40" s="30" t="n">
        <v>5</v>
      </c>
      <c r="M40" s="30" t="n">
        <v>5</v>
      </c>
      <c r="N40" s="246" t="n">
        <f aca="false">I40+J40+K40+L40+M40</f>
        <v>26</v>
      </c>
      <c r="O40" s="246" t="n">
        <v>21</v>
      </c>
      <c r="P40" s="247" t="n">
        <f aca="false">N40+O40</f>
        <v>47</v>
      </c>
      <c r="Q40" s="45"/>
    </row>
    <row r="41" customFormat="false" ht="15.75" hidden="false" customHeight="false" outlineLevel="0" collapsed="false">
      <c r="A41" s="30" t="n">
        <v>27</v>
      </c>
      <c r="B41" s="30" t="n">
        <v>8178</v>
      </c>
      <c r="C41" s="31" t="s">
        <v>479</v>
      </c>
      <c r="D41" s="30" t="n">
        <v>8</v>
      </c>
      <c r="E41" s="43" t="s">
        <v>480</v>
      </c>
      <c r="F41" s="30" t="s">
        <v>109</v>
      </c>
      <c r="G41" s="30" t="s">
        <v>40</v>
      </c>
      <c r="H41" s="30" t="s">
        <v>481</v>
      </c>
      <c r="I41" s="30" t="n">
        <v>7</v>
      </c>
      <c r="J41" s="30" t="n">
        <v>8</v>
      </c>
      <c r="K41" s="30" t="n">
        <v>7</v>
      </c>
      <c r="L41" s="30" t="n">
        <v>7</v>
      </c>
      <c r="M41" s="30" t="n">
        <v>5</v>
      </c>
      <c r="N41" s="246" t="n">
        <f aca="false">I41+J41+K41+L41+M41</f>
        <v>34</v>
      </c>
      <c r="O41" s="246" t="n">
        <v>24</v>
      </c>
      <c r="P41" s="247" t="n">
        <f aca="false">N41+O41</f>
        <v>58</v>
      </c>
      <c r="Q41" s="45"/>
    </row>
    <row r="42" customFormat="false" ht="15.75" hidden="false" customHeight="false" outlineLevel="0" collapsed="false">
      <c r="A42" s="30" t="n">
        <v>28</v>
      </c>
      <c r="B42" s="30" t="n">
        <v>8150</v>
      </c>
      <c r="C42" s="30" t="s">
        <v>482</v>
      </c>
      <c r="D42" s="30" t="n">
        <v>8</v>
      </c>
      <c r="E42" s="43" t="s">
        <v>373</v>
      </c>
      <c r="F42" s="30" t="s">
        <v>117</v>
      </c>
      <c r="G42" s="30" t="s">
        <v>40</v>
      </c>
      <c r="H42" s="30" t="s">
        <v>483</v>
      </c>
      <c r="I42" s="30"/>
      <c r="J42" s="30"/>
      <c r="K42" s="30"/>
      <c r="L42" s="30"/>
      <c r="M42" s="30"/>
      <c r="N42" s="246" t="n">
        <f aca="false">I42+J42+K42+L42+M42</f>
        <v>0</v>
      </c>
      <c r="O42" s="246"/>
      <c r="P42" s="247" t="n">
        <f aca="false">N42+O42</f>
        <v>0</v>
      </c>
      <c r="Q42" s="45"/>
    </row>
    <row r="43" customFormat="false" ht="15.75" hidden="false" customHeight="false" outlineLevel="0" collapsed="false">
      <c r="A43" s="72" t="n">
        <v>29</v>
      </c>
      <c r="B43" s="30" t="n">
        <v>8165</v>
      </c>
      <c r="C43" s="30" t="s">
        <v>484</v>
      </c>
      <c r="D43" s="72" t="n">
        <v>8</v>
      </c>
      <c r="E43" s="30" t="s">
        <v>373</v>
      </c>
      <c r="F43" s="72" t="s">
        <v>117</v>
      </c>
      <c r="G43" s="72" t="s">
        <v>40</v>
      </c>
      <c r="H43" s="30" t="s">
        <v>483</v>
      </c>
      <c r="I43" s="30"/>
      <c r="J43" s="30"/>
      <c r="K43" s="30"/>
      <c r="L43" s="30"/>
      <c r="M43" s="30"/>
      <c r="N43" s="246" t="n">
        <f aca="false">I43+J43+K43+L43+M43</f>
        <v>0</v>
      </c>
      <c r="O43" s="246"/>
      <c r="P43" s="247" t="n">
        <f aca="false">N43+O43</f>
        <v>0</v>
      </c>
      <c r="Q43" s="45"/>
    </row>
    <row r="44" customFormat="false" ht="15.75" hidden="false" customHeight="false" outlineLevel="0" collapsed="false">
      <c r="A44" s="72" t="n">
        <v>30</v>
      </c>
      <c r="B44" s="30" t="n">
        <v>8179</v>
      </c>
      <c r="C44" s="30" t="s">
        <v>485</v>
      </c>
      <c r="D44" s="72" t="n">
        <v>8</v>
      </c>
      <c r="E44" s="30" t="s">
        <v>268</v>
      </c>
      <c r="F44" s="72" t="s">
        <v>117</v>
      </c>
      <c r="G44" s="30" t="s">
        <v>40</v>
      </c>
      <c r="H44" s="30" t="s">
        <v>486</v>
      </c>
      <c r="I44" s="30" t="n">
        <v>4</v>
      </c>
      <c r="J44" s="30" t="n">
        <v>8</v>
      </c>
      <c r="K44" s="30" t="n">
        <v>9</v>
      </c>
      <c r="L44" s="30" t="n">
        <v>10</v>
      </c>
      <c r="M44" s="30" t="n">
        <v>10</v>
      </c>
      <c r="N44" s="246" t="n">
        <f aca="false">I44+J44+K44+L44+M44</f>
        <v>41</v>
      </c>
      <c r="O44" s="246" t="n">
        <v>31</v>
      </c>
      <c r="P44" s="247" t="n">
        <f aca="false">N44+O44</f>
        <v>72</v>
      </c>
      <c r="Q44" s="45"/>
    </row>
    <row r="45" customFormat="false" ht="15.75" hidden="false" customHeight="false" outlineLevel="0" collapsed="false">
      <c r="A45" s="72" t="n">
        <v>31</v>
      </c>
      <c r="B45" s="30" t="n">
        <v>8151</v>
      </c>
      <c r="C45" s="81" t="s">
        <v>487</v>
      </c>
      <c r="D45" s="72" t="n">
        <v>8</v>
      </c>
      <c r="E45" s="45" t="s">
        <v>382</v>
      </c>
      <c r="F45" s="72" t="s">
        <v>127</v>
      </c>
      <c r="G45" s="72" t="s">
        <v>40</v>
      </c>
      <c r="H45" s="30" t="s">
        <v>383</v>
      </c>
      <c r="I45" s="30" t="n">
        <v>8</v>
      </c>
      <c r="J45" s="30" t="n">
        <v>10</v>
      </c>
      <c r="K45" s="30" t="n">
        <v>10</v>
      </c>
      <c r="L45" s="30" t="n">
        <v>10</v>
      </c>
      <c r="M45" s="30" t="n">
        <v>10</v>
      </c>
      <c r="N45" s="246" t="n">
        <f aca="false">I45+J45+K45+L45+M45</f>
        <v>48</v>
      </c>
      <c r="O45" s="246" t="n">
        <v>18</v>
      </c>
      <c r="P45" s="247" t="n">
        <f aca="false">N45+O45</f>
        <v>66</v>
      </c>
      <c r="Q45" s="45"/>
    </row>
    <row r="46" customFormat="false" ht="15.75" hidden="false" customHeight="false" outlineLevel="0" collapsed="false">
      <c r="A46" s="72" t="n">
        <v>32</v>
      </c>
      <c r="B46" s="30" t="n">
        <v>8166</v>
      </c>
      <c r="C46" s="81" t="s">
        <v>488</v>
      </c>
      <c r="D46" s="72" t="n">
        <v>8</v>
      </c>
      <c r="E46" s="45" t="s">
        <v>382</v>
      </c>
      <c r="F46" s="72" t="s">
        <v>127</v>
      </c>
      <c r="G46" s="72" t="s">
        <v>40</v>
      </c>
      <c r="H46" s="30" t="s">
        <v>383</v>
      </c>
      <c r="I46" s="30" t="n">
        <v>5</v>
      </c>
      <c r="J46" s="30" t="n">
        <v>5</v>
      </c>
      <c r="K46" s="30" t="n">
        <v>5</v>
      </c>
      <c r="L46" s="30" t="n">
        <v>5</v>
      </c>
      <c r="M46" s="30" t="n">
        <v>5</v>
      </c>
      <c r="N46" s="246" t="n">
        <f aca="false">I46+J46+K46+L46+M46</f>
        <v>25</v>
      </c>
      <c r="O46" s="246" t="n">
        <v>26</v>
      </c>
      <c r="P46" s="247" t="n">
        <f aca="false">N46+O46</f>
        <v>51</v>
      </c>
      <c r="Q46" s="45"/>
    </row>
    <row r="47" customFormat="false" ht="15.75" hidden="false" customHeight="false" outlineLevel="0" collapsed="false">
      <c r="A47" s="72" t="n">
        <v>33</v>
      </c>
      <c r="B47" s="30" t="n">
        <v>8152</v>
      </c>
      <c r="C47" s="30" t="s">
        <v>489</v>
      </c>
      <c r="D47" s="30" t="n">
        <v>8</v>
      </c>
      <c r="E47" s="30" t="s">
        <v>490</v>
      </c>
      <c r="F47" s="30" t="s">
        <v>133</v>
      </c>
      <c r="G47" s="30" t="s">
        <v>40</v>
      </c>
      <c r="H47" s="30" t="s">
        <v>491</v>
      </c>
      <c r="I47" s="30" t="n">
        <v>9</v>
      </c>
      <c r="J47" s="30" t="n">
        <v>7</v>
      </c>
      <c r="K47" s="30" t="n">
        <v>7</v>
      </c>
      <c r="L47" s="30" t="n">
        <v>7</v>
      </c>
      <c r="M47" s="30" t="n">
        <v>7</v>
      </c>
      <c r="N47" s="246" t="n">
        <f aca="false">I47+J47+K47+L47+M47</f>
        <v>37</v>
      </c>
      <c r="O47" s="246" t="n">
        <v>35</v>
      </c>
      <c r="P47" s="247" t="n">
        <f aca="false">N47+O47</f>
        <v>72</v>
      </c>
      <c r="Q47" s="45"/>
    </row>
    <row r="48" customFormat="false" ht="15.75" hidden="false" customHeight="false" outlineLevel="0" collapsed="false">
      <c r="A48" s="72" t="n">
        <v>34</v>
      </c>
      <c r="B48" s="30" t="n">
        <v>8180</v>
      </c>
      <c r="C48" s="30" t="s">
        <v>492</v>
      </c>
      <c r="D48" s="30" t="n">
        <v>8</v>
      </c>
      <c r="E48" s="30" t="s">
        <v>493</v>
      </c>
      <c r="F48" s="30" t="s">
        <v>133</v>
      </c>
      <c r="G48" s="30" t="s">
        <v>40</v>
      </c>
      <c r="H48" s="30" t="s">
        <v>494</v>
      </c>
      <c r="I48" s="30"/>
      <c r="J48" s="30"/>
      <c r="K48" s="30"/>
      <c r="L48" s="30"/>
      <c r="M48" s="30"/>
      <c r="N48" s="246" t="n">
        <f aca="false">I48+J48+K48+L48+M48</f>
        <v>0</v>
      </c>
      <c r="O48" s="246"/>
      <c r="P48" s="247" t="n">
        <f aca="false">N48+O48</f>
        <v>0</v>
      </c>
      <c r="Q48" s="45"/>
    </row>
    <row r="49" customFormat="false" ht="15.75" hidden="false" customHeight="false" outlineLevel="0" collapsed="false">
      <c r="A49" s="30" t="n">
        <v>35</v>
      </c>
      <c r="B49" s="30" t="n">
        <v>8153</v>
      </c>
      <c r="C49" s="30" t="s">
        <v>495</v>
      </c>
      <c r="D49" s="30" t="n">
        <v>8</v>
      </c>
      <c r="E49" s="30" t="s">
        <v>282</v>
      </c>
      <c r="F49" s="30" t="s">
        <v>141</v>
      </c>
      <c r="G49" s="30" t="s">
        <v>40</v>
      </c>
      <c r="H49" s="30" t="s">
        <v>283</v>
      </c>
      <c r="I49" s="30" t="n">
        <v>7</v>
      </c>
      <c r="J49" s="30" t="n">
        <v>7</v>
      </c>
      <c r="K49" s="30" t="n">
        <v>7</v>
      </c>
      <c r="L49" s="30" t="n">
        <v>7</v>
      </c>
      <c r="M49" s="30" t="n">
        <v>7</v>
      </c>
      <c r="N49" s="246" t="n">
        <f aca="false">I49+J49+K49+L49+M49</f>
        <v>35</v>
      </c>
      <c r="O49" s="246" t="n">
        <v>40</v>
      </c>
      <c r="P49" s="247" t="n">
        <f aca="false">N49+O49</f>
        <v>75</v>
      </c>
      <c r="Q49" s="45" t="s">
        <v>391</v>
      </c>
    </row>
    <row r="50" customFormat="false" ht="15.75" hidden="false" customHeight="false" outlineLevel="0" collapsed="false">
      <c r="A50" s="30" t="n">
        <v>36</v>
      </c>
      <c r="B50" s="30" t="n">
        <v>8167</v>
      </c>
      <c r="C50" s="30" t="s">
        <v>496</v>
      </c>
      <c r="D50" s="30" t="n">
        <v>8</v>
      </c>
      <c r="E50" s="30" t="s">
        <v>282</v>
      </c>
      <c r="F50" s="30" t="s">
        <v>141</v>
      </c>
      <c r="G50" s="30" t="s">
        <v>40</v>
      </c>
      <c r="H50" s="30" t="s">
        <v>497</v>
      </c>
      <c r="I50" s="30" t="n">
        <v>5</v>
      </c>
      <c r="J50" s="30" t="n">
        <v>5</v>
      </c>
      <c r="K50" s="30" t="n">
        <v>5</v>
      </c>
      <c r="L50" s="30" t="n">
        <v>5</v>
      </c>
      <c r="M50" s="30" t="n">
        <v>5</v>
      </c>
      <c r="N50" s="246" t="n">
        <f aca="false">I50+J50+K50+L50+M50</f>
        <v>25</v>
      </c>
      <c r="O50" s="246" t="n">
        <v>33</v>
      </c>
      <c r="P50" s="247" t="n">
        <f aca="false">N50+O50</f>
        <v>58</v>
      </c>
      <c r="Q50" s="45"/>
    </row>
    <row r="51" customFormat="false" ht="15.75" hidden="false" customHeight="false" outlineLevel="0" collapsed="false">
      <c r="A51" s="72" t="n">
        <v>37</v>
      </c>
      <c r="B51" s="30" t="n">
        <v>8181</v>
      </c>
      <c r="C51" s="30" t="s">
        <v>498</v>
      </c>
      <c r="D51" s="72" t="n">
        <v>8</v>
      </c>
      <c r="E51" s="30" t="s">
        <v>282</v>
      </c>
      <c r="F51" s="30" t="s">
        <v>141</v>
      </c>
      <c r="G51" s="30" t="s">
        <v>40</v>
      </c>
      <c r="H51" s="30" t="s">
        <v>497</v>
      </c>
      <c r="I51" s="30" t="n">
        <v>5</v>
      </c>
      <c r="J51" s="30" t="n">
        <v>4</v>
      </c>
      <c r="K51" s="30" t="n">
        <v>5</v>
      </c>
      <c r="L51" s="30" t="n">
        <v>5</v>
      </c>
      <c r="M51" s="30" t="n">
        <v>5</v>
      </c>
      <c r="N51" s="246" t="n">
        <f aca="false">I51+J51+K51+L51+M51</f>
        <v>24</v>
      </c>
      <c r="O51" s="246" t="n">
        <v>26</v>
      </c>
      <c r="P51" s="247" t="n">
        <f aca="false">N51+O51</f>
        <v>50</v>
      </c>
      <c r="Q51" s="45"/>
    </row>
    <row r="52" customFormat="false" ht="15.75" hidden="false" customHeight="false" outlineLevel="0" collapsed="false">
      <c r="A52" s="30" t="n">
        <v>38</v>
      </c>
      <c r="B52" s="30" t="n">
        <v>8154</v>
      </c>
      <c r="C52" s="30" t="s">
        <v>499</v>
      </c>
      <c r="D52" s="30" t="n">
        <v>8</v>
      </c>
      <c r="E52" s="30" t="s">
        <v>500</v>
      </c>
      <c r="F52" s="30" t="s">
        <v>5</v>
      </c>
      <c r="G52" s="30" t="s">
        <v>40</v>
      </c>
      <c r="H52" s="30" t="s">
        <v>291</v>
      </c>
      <c r="I52" s="30" t="n">
        <v>4</v>
      </c>
      <c r="J52" s="30" t="n">
        <v>5</v>
      </c>
      <c r="K52" s="30" t="n">
        <v>5</v>
      </c>
      <c r="L52" s="30" t="n">
        <v>5</v>
      </c>
      <c r="M52" s="30" t="n">
        <v>5</v>
      </c>
      <c r="N52" s="246" t="n">
        <f aca="false">I52+J52+K52+L52+M52</f>
        <v>24</v>
      </c>
      <c r="O52" s="246" t="n">
        <v>30</v>
      </c>
      <c r="P52" s="247" t="n">
        <f aca="false">N52+O52</f>
        <v>54</v>
      </c>
      <c r="Q52" s="45"/>
    </row>
    <row r="53" customFormat="false" ht="15.75" hidden="false" customHeight="false" outlineLevel="0" collapsed="false">
      <c r="A53" s="30" t="n">
        <v>39</v>
      </c>
      <c r="B53" s="30" t="n">
        <v>8168</v>
      </c>
      <c r="C53" s="30" t="s">
        <v>501</v>
      </c>
      <c r="D53" s="30" t="n">
        <v>8</v>
      </c>
      <c r="E53" s="30" t="s">
        <v>500</v>
      </c>
      <c r="F53" s="30" t="s">
        <v>5</v>
      </c>
      <c r="G53" s="30" t="s">
        <v>40</v>
      </c>
      <c r="H53" s="30" t="s">
        <v>291</v>
      </c>
      <c r="I53" s="30" t="n">
        <v>3</v>
      </c>
      <c r="J53" s="30" t="n">
        <v>5</v>
      </c>
      <c r="K53" s="30" t="n">
        <v>5</v>
      </c>
      <c r="L53" s="30" t="n">
        <v>5</v>
      </c>
      <c r="M53" s="30" t="n">
        <v>3</v>
      </c>
      <c r="N53" s="246" t="n">
        <f aca="false">I53+J53+K53+L53+M53</f>
        <v>21</v>
      </c>
      <c r="O53" s="246" t="n">
        <v>29</v>
      </c>
      <c r="P53" s="247" t="n">
        <f aca="false">N53+O53</f>
        <v>50</v>
      </c>
      <c r="Q53" s="45"/>
    </row>
    <row r="54" customFormat="false" ht="15.75" hidden="false" customHeight="false" outlineLevel="0" collapsed="false">
      <c r="A54" s="72" t="n">
        <v>40</v>
      </c>
      <c r="B54" s="30" t="n">
        <v>8182</v>
      </c>
      <c r="C54" s="30" t="s">
        <v>502</v>
      </c>
      <c r="D54" s="72" t="n">
        <v>8</v>
      </c>
      <c r="E54" s="30" t="s">
        <v>500</v>
      </c>
      <c r="F54" s="72" t="s">
        <v>5</v>
      </c>
      <c r="G54" s="72" t="s">
        <v>40</v>
      </c>
      <c r="H54" s="30" t="s">
        <v>503</v>
      </c>
      <c r="I54" s="30" t="n">
        <v>4</v>
      </c>
      <c r="J54" s="30" t="n">
        <v>5</v>
      </c>
      <c r="K54" s="30" t="n">
        <v>4</v>
      </c>
      <c r="L54" s="30" t="n">
        <v>5</v>
      </c>
      <c r="M54" s="30" t="n">
        <v>5</v>
      </c>
      <c r="N54" s="246" t="n">
        <f aca="false">I54+J54+K54+L54+M54</f>
        <v>23</v>
      </c>
      <c r="O54" s="246" t="n">
        <v>34</v>
      </c>
      <c r="P54" s="247" t="n">
        <f aca="false">N54+O54</f>
        <v>57</v>
      </c>
      <c r="Q54" s="45"/>
    </row>
    <row r="55" customFormat="false" ht="15.75" hidden="false" customHeight="false" outlineLevel="0" collapsed="false">
      <c r="A55" s="30" t="n">
        <v>41</v>
      </c>
      <c r="B55" s="30" t="n">
        <v>8155</v>
      </c>
      <c r="C55" s="30" t="s">
        <v>504</v>
      </c>
      <c r="D55" s="30" t="n">
        <v>8</v>
      </c>
      <c r="E55" s="30" t="s">
        <v>173</v>
      </c>
      <c r="F55" s="30" t="s">
        <v>167</v>
      </c>
      <c r="G55" s="30" t="s">
        <v>40</v>
      </c>
      <c r="H55" s="30" t="s">
        <v>174</v>
      </c>
      <c r="I55" s="30" t="n">
        <v>9</v>
      </c>
      <c r="J55" s="30" t="n">
        <v>7</v>
      </c>
      <c r="K55" s="30" t="n">
        <v>9</v>
      </c>
      <c r="L55" s="30" t="n">
        <v>9</v>
      </c>
      <c r="M55" s="30" t="n">
        <v>5</v>
      </c>
      <c r="N55" s="246" t="n">
        <f aca="false">I55+J55+K55+L55+M55</f>
        <v>39</v>
      </c>
      <c r="O55" s="246" t="n">
        <v>32</v>
      </c>
      <c r="P55" s="247" t="n">
        <f aca="false">N55+O55</f>
        <v>71</v>
      </c>
      <c r="Q55" s="45"/>
    </row>
    <row r="56" customFormat="false" ht="15.75" hidden="false" customHeight="false" outlineLevel="0" collapsed="false">
      <c r="A56" s="30" t="n">
        <v>42</v>
      </c>
      <c r="B56" s="30" t="n">
        <v>8169</v>
      </c>
      <c r="C56" s="30" t="s">
        <v>505</v>
      </c>
      <c r="D56" s="30" t="n">
        <v>8</v>
      </c>
      <c r="E56" s="30" t="s">
        <v>166</v>
      </c>
      <c r="F56" s="30" t="s">
        <v>167</v>
      </c>
      <c r="G56" s="30" t="s">
        <v>40</v>
      </c>
      <c r="H56" s="30" t="s">
        <v>506</v>
      </c>
      <c r="I56" s="30"/>
      <c r="J56" s="30"/>
      <c r="K56" s="30"/>
      <c r="L56" s="30"/>
      <c r="M56" s="30"/>
      <c r="N56" s="246" t="n">
        <f aca="false">I56+J56+K56+L56+M56</f>
        <v>0</v>
      </c>
      <c r="O56" s="246" t="n">
        <v>34</v>
      </c>
      <c r="P56" s="247" t="n">
        <f aca="false">N56+O56</f>
        <v>34</v>
      </c>
      <c r="Q56" s="45"/>
    </row>
    <row r="57" customFormat="false" ht="15.75" hidden="false" customHeight="false" outlineLevel="0" collapsed="false">
      <c r="A57" s="72" t="n">
        <v>43</v>
      </c>
      <c r="B57" s="30" t="n">
        <v>8183</v>
      </c>
      <c r="C57" s="30" t="s">
        <v>507</v>
      </c>
      <c r="D57" s="72" t="n">
        <v>8</v>
      </c>
      <c r="E57" s="30" t="s">
        <v>173</v>
      </c>
      <c r="F57" s="72" t="s">
        <v>167</v>
      </c>
      <c r="G57" s="72" t="s">
        <v>40</v>
      </c>
      <c r="H57" s="30" t="s">
        <v>508</v>
      </c>
      <c r="I57" s="30" t="n">
        <v>3</v>
      </c>
      <c r="J57" s="30" t="n">
        <v>5</v>
      </c>
      <c r="K57" s="30" t="n">
        <v>8</v>
      </c>
      <c r="L57" s="30" t="n">
        <v>5</v>
      </c>
      <c r="M57" s="30" t="n">
        <v>5</v>
      </c>
      <c r="N57" s="246" t="n">
        <f aca="false">I57+J57+K57+L57+M57</f>
        <v>26</v>
      </c>
      <c r="O57" s="246" t="n">
        <v>34</v>
      </c>
      <c r="P57" s="247" t="n">
        <f aca="false">N57+O57</f>
        <v>60</v>
      </c>
      <c r="Q57" s="45"/>
    </row>
    <row r="61" customFormat="false" ht="16.5" hidden="false" customHeight="false" outlineLevel="0" collapsed="false">
      <c r="C61" s="86" t="s">
        <v>509</v>
      </c>
    </row>
    <row r="62" customFormat="false" ht="16.5" hidden="false" customHeight="true" outlineLevel="0" collapsed="false">
      <c r="C62" s="228" t="s">
        <v>510</v>
      </c>
      <c r="D62" s="228"/>
      <c r="E62" s="188" t="s">
        <v>186</v>
      </c>
    </row>
    <row r="63" customFormat="false" ht="63.75" hidden="false" customHeight="false" outlineLevel="0" collapsed="false">
      <c r="C63" s="189" t="s">
        <v>28</v>
      </c>
      <c r="D63" s="190" t="s">
        <v>511</v>
      </c>
      <c r="E63" s="191" t="s">
        <v>33</v>
      </c>
      <c r="H63" s="0" t="s">
        <v>187</v>
      </c>
    </row>
    <row r="64" customFormat="false" ht="111" hidden="false" customHeight="false" outlineLevel="0" collapsed="false">
      <c r="C64" s="189" t="s">
        <v>29</v>
      </c>
      <c r="D64" s="190" t="s">
        <v>512</v>
      </c>
      <c r="E64" s="191" t="s">
        <v>33</v>
      </c>
      <c r="H64" s="0" t="n">
        <v>1</v>
      </c>
    </row>
    <row r="65" customFormat="false" ht="142.5" hidden="false" customHeight="false" outlineLevel="0" collapsed="false">
      <c r="C65" s="189" t="s">
        <v>30</v>
      </c>
      <c r="D65" s="190" t="s">
        <v>513</v>
      </c>
      <c r="E65" s="191" t="s">
        <v>33</v>
      </c>
      <c r="H65" s="0" t="n">
        <v>2</v>
      </c>
    </row>
    <row r="66" customFormat="false" ht="111" hidden="false" customHeight="false" outlineLevel="0" collapsed="false">
      <c r="C66" s="189" t="s">
        <v>31</v>
      </c>
      <c r="D66" s="190" t="s">
        <v>514</v>
      </c>
      <c r="E66" s="191" t="s">
        <v>33</v>
      </c>
    </row>
    <row r="67" customFormat="false" ht="174" hidden="false" customHeight="false" outlineLevel="0" collapsed="false">
      <c r="C67" s="189" t="s">
        <v>32</v>
      </c>
      <c r="D67" s="190" t="s">
        <v>192</v>
      </c>
      <c r="E67" s="192" t="s">
        <v>312</v>
      </c>
      <c r="H67" s="0" t="n">
        <v>3</v>
      </c>
    </row>
  </sheetData>
  <mergeCells count="19">
    <mergeCell ref="B6:P6"/>
    <mergeCell ref="B7:P7"/>
    <mergeCell ref="B8:P8"/>
    <mergeCell ref="B9:P9"/>
    <mergeCell ref="A11:A14"/>
    <mergeCell ref="B11:B14"/>
    <mergeCell ref="C11:C14"/>
    <mergeCell ref="D11:D14"/>
    <mergeCell ref="E11:E14"/>
    <mergeCell ref="F11:F14"/>
    <mergeCell ref="G11:G14"/>
    <mergeCell ref="H11:H14"/>
    <mergeCell ref="I11:O11"/>
    <mergeCell ref="P11:P13"/>
    <mergeCell ref="Q11:Q14"/>
    <mergeCell ref="I12:M12"/>
    <mergeCell ref="N12:N13"/>
    <mergeCell ref="O12:O13"/>
    <mergeCell ref="C62:D62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71"/>
    <col collapsed="false" customWidth="true" hidden="false" outlineLevel="0" max="3" min="3" style="0" width="22.7"/>
    <col collapsed="false" customWidth="true" hidden="false" outlineLevel="0" max="4" min="4" style="0" width="4.85"/>
    <col collapsed="false" customWidth="true" hidden="false" outlineLevel="0" max="5" min="5" style="0" width="24.41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24.28"/>
    <col collapsed="false" customWidth="true" hidden="false" outlineLevel="0" max="11" min="9" style="0" width="6.41"/>
    <col collapsed="false" customWidth="true" hidden="false" outlineLevel="0" max="12" min="12" style="0" width="8.7"/>
    <col collapsed="false" customWidth="true" hidden="false" outlineLevel="0" max="14" min="13" style="0" width="7.85"/>
    <col collapsed="false" customWidth="true" hidden="false" outlineLevel="0" max="15" min="15" style="0" width="8.14"/>
    <col collapsed="false" customWidth="true" hidden="false" outlineLevel="0" max="16" min="16" style="0" width="7.42"/>
    <col collapsed="false" customWidth="true" hidden="false" outlineLevel="0" max="17" min="17" style="0" width="8.28"/>
    <col collapsed="false" customWidth="true" hidden="false" outlineLevel="0" max="18" min="18" style="0" width="9.56"/>
    <col collapsed="false" customWidth="true" hidden="false" outlineLevel="0" max="20" min="19" style="0" width="5.71"/>
    <col collapsed="false" customWidth="true" hidden="false" outlineLevel="0" max="21" min="21" style="0" width="7.7"/>
    <col collapsed="false" customWidth="true" hidden="false" outlineLevel="0" max="22" min="22" style="0" width="4.28"/>
  </cols>
  <sheetData>
    <row r="1" customFormat="false" ht="15.75" hidden="false" customHeight="false" outlineLevel="0" collapsed="false">
      <c r="A1" s="230" t="s">
        <v>0</v>
      </c>
      <c r="B1" s="231"/>
      <c r="C1" s="231"/>
      <c r="D1" s="232"/>
      <c r="E1" s="231"/>
      <c r="F1" s="231"/>
      <c r="G1" s="231"/>
      <c r="H1" s="231"/>
      <c r="I1" s="231"/>
      <c r="J1" s="231"/>
      <c r="K1" s="231"/>
      <c r="L1" s="231"/>
      <c r="M1" s="258" t="s">
        <v>2</v>
      </c>
      <c r="N1" s="231"/>
      <c r="O1" s="231" t="s">
        <v>3</v>
      </c>
      <c r="P1" s="231"/>
      <c r="Q1" s="231"/>
      <c r="R1" s="231"/>
      <c r="S1" s="231"/>
    </row>
    <row r="2" customFormat="false" ht="15.75" hidden="false" customHeight="false" outlineLevel="0" collapsed="false">
      <c r="A2" s="230" t="s">
        <v>1</v>
      </c>
      <c r="B2" s="233"/>
      <c r="C2" s="233"/>
      <c r="D2" s="233"/>
      <c r="E2" s="193"/>
      <c r="F2" s="193"/>
      <c r="G2" s="193"/>
      <c r="H2" s="193"/>
      <c r="I2" s="231"/>
      <c r="J2" s="231"/>
      <c r="K2" s="233"/>
      <c r="L2" s="233"/>
      <c r="M2" s="258" t="s">
        <v>4</v>
      </c>
      <c r="N2" s="193"/>
      <c r="O2" s="193" t="s">
        <v>195</v>
      </c>
      <c r="P2" s="193"/>
      <c r="Q2" s="231"/>
      <c r="R2" s="231"/>
      <c r="S2" s="231"/>
    </row>
    <row r="3" customFormat="false" ht="15.75" hidden="false" customHeight="false" outlineLevel="0" collapsed="false">
      <c r="A3" s="230"/>
      <c r="B3" s="233"/>
      <c r="C3" s="233"/>
      <c r="D3" s="233"/>
      <c r="E3" s="193"/>
      <c r="F3" s="193"/>
      <c r="G3" s="193"/>
      <c r="H3" s="193" t="s">
        <v>8</v>
      </c>
      <c r="I3" s="231"/>
      <c r="J3" s="231"/>
      <c r="K3" s="233"/>
      <c r="L3" s="233"/>
      <c r="M3" s="258" t="s">
        <v>9</v>
      </c>
      <c r="N3" s="193"/>
      <c r="O3" s="193" t="s">
        <v>10</v>
      </c>
      <c r="P3" s="193"/>
      <c r="Q3" s="231"/>
      <c r="R3" s="231"/>
      <c r="S3" s="231"/>
    </row>
    <row r="4" customFormat="false" ht="15.75" hidden="false" customHeight="false" outlineLevel="0" collapsed="false">
      <c r="A4" s="230" t="s">
        <v>6</v>
      </c>
      <c r="B4" s="233"/>
      <c r="C4" s="233" t="s">
        <v>7</v>
      </c>
      <c r="D4" s="233"/>
      <c r="E4" s="193"/>
      <c r="F4" s="193"/>
      <c r="G4" s="193"/>
      <c r="H4" s="193"/>
      <c r="I4" s="231"/>
      <c r="J4" s="231"/>
      <c r="K4" s="233"/>
      <c r="L4" s="233"/>
      <c r="M4" s="193"/>
      <c r="N4" s="193"/>
      <c r="O4" s="193"/>
      <c r="P4" s="193"/>
      <c r="Q4" s="231"/>
      <c r="R4" s="231"/>
      <c r="S4" s="231"/>
    </row>
    <row r="5" customFormat="false" ht="15.75" hidden="false" customHeight="false" outlineLevel="0" collapsed="false">
      <c r="A5" s="234" t="s">
        <v>11</v>
      </c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</row>
    <row r="6" customFormat="false" ht="15.75" hidden="false" customHeight="false" outlineLevel="0" collapsed="false">
      <c r="A6" s="234" t="s">
        <v>515</v>
      </c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</row>
    <row r="7" customFormat="false" ht="6.75" hidden="false" customHeight="true" outlineLevel="0" collapsed="false">
      <c r="A7" s="193"/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231"/>
      <c r="R7" s="231"/>
      <c r="S7" s="231"/>
    </row>
    <row r="8" customFormat="false" ht="15.75" hidden="false" customHeight="false" outlineLevel="0" collapsed="false">
      <c r="A8" s="259" t="s">
        <v>516</v>
      </c>
      <c r="B8" s="259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9"/>
      <c r="S8" s="259"/>
    </row>
    <row r="9" customFormat="false" ht="6" hidden="false" customHeight="true" outlineLevel="0" collapsed="false">
      <c r="A9" s="231"/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</row>
    <row r="10" customFormat="false" ht="16.5" hidden="false" customHeight="true" outlineLevel="0" collapsed="false">
      <c r="A10" s="14" t="s">
        <v>14</v>
      </c>
      <c r="B10" s="14" t="s">
        <v>15</v>
      </c>
      <c r="C10" s="15" t="s">
        <v>16</v>
      </c>
      <c r="D10" s="14" t="s">
        <v>17</v>
      </c>
      <c r="E10" s="15" t="s">
        <v>18</v>
      </c>
      <c r="F10" s="260"/>
      <c r="G10" s="15" t="s">
        <v>20</v>
      </c>
      <c r="H10" s="261"/>
      <c r="I10" s="262" t="s">
        <v>517</v>
      </c>
      <c r="J10" s="262"/>
      <c r="K10" s="262"/>
      <c r="L10" s="262"/>
      <c r="M10" s="263" t="s">
        <v>518</v>
      </c>
      <c r="N10" s="263"/>
      <c r="O10" s="263"/>
      <c r="P10" s="263"/>
      <c r="Q10" s="237" t="s">
        <v>519</v>
      </c>
      <c r="R10" s="264" t="s">
        <v>520</v>
      </c>
      <c r="S10" s="265" t="s">
        <v>23</v>
      </c>
    </row>
    <row r="11" customFormat="false" ht="24.75" hidden="false" customHeight="true" outlineLevel="0" collapsed="false">
      <c r="A11" s="14"/>
      <c r="B11" s="14"/>
      <c r="C11" s="15"/>
      <c r="D11" s="14"/>
      <c r="E11" s="15"/>
      <c r="F11" s="266" t="s">
        <v>19</v>
      </c>
      <c r="G11" s="15"/>
      <c r="H11" s="267" t="s">
        <v>21</v>
      </c>
      <c r="I11" s="268" t="n">
        <v>1</v>
      </c>
      <c r="J11" s="269" t="n">
        <v>2</v>
      </c>
      <c r="K11" s="269" t="n">
        <v>3</v>
      </c>
      <c r="L11" s="270" t="s">
        <v>186</v>
      </c>
      <c r="M11" s="271" t="s">
        <v>521</v>
      </c>
      <c r="N11" s="272" t="s">
        <v>522</v>
      </c>
      <c r="O11" s="273" t="s">
        <v>186</v>
      </c>
      <c r="P11" s="274" t="s">
        <v>523</v>
      </c>
      <c r="Q11" s="237"/>
      <c r="R11" s="264"/>
      <c r="S11" s="265"/>
    </row>
    <row r="12" customFormat="false" ht="18" hidden="false" customHeight="true" outlineLevel="0" collapsed="false">
      <c r="A12" s="14"/>
      <c r="B12" s="14"/>
      <c r="C12" s="15"/>
      <c r="D12" s="14"/>
      <c r="E12" s="15"/>
      <c r="F12" s="275"/>
      <c r="G12" s="15"/>
      <c r="H12" s="276"/>
      <c r="I12" s="268"/>
      <c r="J12" s="269"/>
      <c r="K12" s="269"/>
      <c r="L12" s="277" t="s">
        <v>524</v>
      </c>
      <c r="M12" s="278" t="s">
        <v>525</v>
      </c>
      <c r="N12" s="279" t="s">
        <v>525</v>
      </c>
      <c r="O12" s="280" t="s">
        <v>526</v>
      </c>
      <c r="P12" s="281"/>
      <c r="Q12" s="282" t="s">
        <v>525</v>
      </c>
      <c r="R12" s="264"/>
      <c r="S12" s="265"/>
    </row>
    <row r="13" customFormat="false" ht="18" hidden="false" customHeight="true" outlineLevel="0" collapsed="false">
      <c r="A13" s="29" t="n">
        <v>1</v>
      </c>
      <c r="B13" s="29" t="n">
        <v>6321</v>
      </c>
      <c r="C13" s="43" t="s">
        <v>527</v>
      </c>
      <c r="D13" s="283" t="n">
        <v>5</v>
      </c>
      <c r="E13" s="43" t="s">
        <v>54</v>
      </c>
      <c r="F13" s="283" t="s">
        <v>49</v>
      </c>
      <c r="G13" s="33" t="s">
        <v>40</v>
      </c>
      <c r="H13" s="43" t="s">
        <v>55</v>
      </c>
      <c r="I13" s="284" t="n">
        <v>6</v>
      </c>
      <c r="J13" s="285" t="n">
        <v>4</v>
      </c>
      <c r="K13" s="286" t="n">
        <v>8</v>
      </c>
      <c r="L13" s="273" t="n">
        <f aca="false">I13+J13+K13</f>
        <v>18</v>
      </c>
      <c r="M13" s="287" t="n">
        <v>43</v>
      </c>
      <c r="N13" s="288" t="n">
        <v>40</v>
      </c>
      <c r="O13" s="289" t="n">
        <f aca="false">(N13+M13)*0.3</f>
        <v>24.9</v>
      </c>
      <c r="P13" s="290"/>
      <c r="Q13" s="291" t="n">
        <v>42</v>
      </c>
      <c r="R13" s="292" t="n">
        <f aca="false">O13+Q13+L13</f>
        <v>84.9</v>
      </c>
      <c r="S13" s="293"/>
    </row>
    <row r="14" customFormat="false" ht="18" hidden="false" customHeight="true" outlineLevel="0" collapsed="false">
      <c r="A14" s="45" t="n">
        <v>2</v>
      </c>
      <c r="B14" s="45" t="n">
        <v>7331</v>
      </c>
      <c r="C14" s="43" t="s">
        <v>528</v>
      </c>
      <c r="D14" s="30" t="n">
        <v>7</v>
      </c>
      <c r="E14" s="43" t="s">
        <v>529</v>
      </c>
      <c r="F14" s="30" t="s">
        <v>49</v>
      </c>
      <c r="G14" s="30" t="s">
        <v>40</v>
      </c>
      <c r="H14" s="43" t="s">
        <v>530</v>
      </c>
      <c r="I14" s="294"/>
      <c r="J14" s="294"/>
      <c r="K14" s="294"/>
      <c r="L14" s="295" t="n">
        <f aca="false">I14+J14+K14</f>
        <v>0</v>
      </c>
      <c r="M14" s="45" t="n">
        <v>0</v>
      </c>
      <c r="N14" s="45" t="n">
        <v>0</v>
      </c>
      <c r="O14" s="289" t="n">
        <f aca="false">(N14+M14)*0.3</f>
        <v>0</v>
      </c>
      <c r="P14" s="30"/>
      <c r="Q14" s="296" t="n">
        <v>0</v>
      </c>
      <c r="R14" s="297" t="n">
        <f aca="false">O14+Q14+L14</f>
        <v>0</v>
      </c>
      <c r="S14" s="45"/>
    </row>
    <row r="15" customFormat="false" ht="18" hidden="false" customHeight="true" outlineLevel="0" collapsed="false">
      <c r="A15" s="45" t="n">
        <v>3</v>
      </c>
      <c r="B15" s="45" t="n">
        <v>6322</v>
      </c>
      <c r="C15" s="43" t="s">
        <v>531</v>
      </c>
      <c r="D15" s="30" t="n">
        <v>5</v>
      </c>
      <c r="E15" s="43" t="s">
        <v>529</v>
      </c>
      <c r="F15" s="30" t="s">
        <v>49</v>
      </c>
      <c r="G15" s="30" t="s">
        <v>40</v>
      </c>
      <c r="H15" s="43" t="s">
        <v>532</v>
      </c>
      <c r="I15" s="294" t="n">
        <v>6</v>
      </c>
      <c r="J15" s="294" t="n">
        <v>6</v>
      </c>
      <c r="K15" s="294" t="n">
        <v>8</v>
      </c>
      <c r="L15" s="295" t="n">
        <f aca="false">I15+J15+K15</f>
        <v>20</v>
      </c>
      <c r="M15" s="45" t="n">
        <v>50</v>
      </c>
      <c r="N15" s="45" t="n">
        <v>45</v>
      </c>
      <c r="O15" s="289" t="n">
        <f aca="false">(N15+M15)*0.3</f>
        <v>28.5</v>
      </c>
      <c r="P15" s="30"/>
      <c r="Q15" s="296" t="n">
        <v>33</v>
      </c>
      <c r="R15" s="297" t="n">
        <f aca="false">O15+Q15+L15</f>
        <v>81.5</v>
      </c>
      <c r="S15" s="45"/>
    </row>
    <row r="16" customFormat="false" ht="18" hidden="false" customHeight="true" outlineLevel="0" collapsed="false">
      <c r="A16" s="45" t="n">
        <v>4</v>
      </c>
      <c r="B16" s="45" t="n">
        <v>6323</v>
      </c>
      <c r="C16" s="43" t="s">
        <v>533</v>
      </c>
      <c r="D16" s="30" t="n">
        <v>5</v>
      </c>
      <c r="E16" s="298" t="s">
        <v>534</v>
      </c>
      <c r="F16" s="30" t="s">
        <v>58</v>
      </c>
      <c r="G16" s="30" t="s">
        <v>40</v>
      </c>
      <c r="H16" s="298" t="s">
        <v>535</v>
      </c>
      <c r="I16" s="294" t="n">
        <v>6</v>
      </c>
      <c r="J16" s="294" t="n">
        <v>6</v>
      </c>
      <c r="K16" s="294" t="n">
        <v>8</v>
      </c>
      <c r="L16" s="295" t="n">
        <f aca="false">I16+J16+K16</f>
        <v>20</v>
      </c>
      <c r="M16" s="45" t="n">
        <v>41</v>
      </c>
      <c r="N16" s="45" t="n">
        <v>35</v>
      </c>
      <c r="O16" s="289" t="n">
        <f aca="false">(N16+M16)*0.3</f>
        <v>22.8</v>
      </c>
      <c r="P16" s="30"/>
      <c r="Q16" s="296" t="n">
        <v>50</v>
      </c>
      <c r="R16" s="297" t="n">
        <f aca="false">O16+Q16+L16</f>
        <v>92.8</v>
      </c>
      <c r="S16" s="45" t="s">
        <v>71</v>
      </c>
    </row>
    <row r="17" customFormat="false" ht="18" hidden="false" customHeight="true" outlineLevel="0" collapsed="false">
      <c r="A17" s="45" t="n">
        <v>5</v>
      </c>
      <c r="B17" s="45" t="n">
        <v>7332</v>
      </c>
      <c r="C17" s="299" t="s">
        <v>536</v>
      </c>
      <c r="D17" s="30" t="n">
        <v>7</v>
      </c>
      <c r="E17" s="251" t="s">
        <v>534</v>
      </c>
      <c r="F17" s="30" t="s">
        <v>58</v>
      </c>
      <c r="G17" s="30" t="s">
        <v>40</v>
      </c>
      <c r="H17" s="251" t="s">
        <v>535</v>
      </c>
      <c r="I17" s="294" t="n">
        <v>6</v>
      </c>
      <c r="J17" s="294" t="n">
        <v>6</v>
      </c>
      <c r="K17" s="294" t="n">
        <v>6</v>
      </c>
      <c r="L17" s="295" t="n">
        <f aca="false">I17+J17+K17</f>
        <v>18</v>
      </c>
      <c r="M17" s="45" t="n">
        <v>0</v>
      </c>
      <c r="N17" s="45" t="n">
        <v>19</v>
      </c>
      <c r="O17" s="289" t="n">
        <f aca="false">(N17+M17)*0.3</f>
        <v>5.7</v>
      </c>
      <c r="P17" s="30"/>
      <c r="Q17" s="296" t="n">
        <v>28</v>
      </c>
      <c r="R17" s="297" t="n">
        <f aca="false">O17+Q17+L17</f>
        <v>51.7</v>
      </c>
      <c r="S17" s="45"/>
    </row>
    <row r="18" customFormat="false" ht="18" hidden="false" customHeight="true" outlineLevel="0" collapsed="false">
      <c r="A18" s="45" t="n">
        <v>6</v>
      </c>
      <c r="B18" s="45" t="n">
        <v>5328</v>
      </c>
      <c r="C18" s="251" t="s">
        <v>537</v>
      </c>
      <c r="D18" s="30" t="n">
        <v>6</v>
      </c>
      <c r="E18" s="251" t="s">
        <v>538</v>
      </c>
      <c r="F18" s="30" t="s">
        <v>58</v>
      </c>
      <c r="G18" s="30" t="s">
        <v>40</v>
      </c>
      <c r="H18" s="251" t="s">
        <v>539</v>
      </c>
      <c r="I18" s="294" t="n">
        <v>6</v>
      </c>
      <c r="J18" s="294" t="n">
        <v>6</v>
      </c>
      <c r="K18" s="294" t="n">
        <v>8</v>
      </c>
      <c r="L18" s="295" t="n">
        <f aca="false">I18+J18+K18</f>
        <v>20</v>
      </c>
      <c r="M18" s="45" t="n">
        <v>22</v>
      </c>
      <c r="N18" s="45" t="n">
        <v>50</v>
      </c>
      <c r="O18" s="289" t="n">
        <f aca="false">(N18+M18)*0.3</f>
        <v>21.6</v>
      </c>
      <c r="P18" s="30"/>
      <c r="Q18" s="296" t="n">
        <v>37</v>
      </c>
      <c r="R18" s="297" t="n">
        <f aca="false">O18+Q18+L18</f>
        <v>78.6</v>
      </c>
      <c r="S18" s="45"/>
    </row>
    <row r="19" customFormat="false" ht="18" hidden="false" customHeight="true" outlineLevel="0" collapsed="false">
      <c r="A19" s="45" t="n">
        <v>7</v>
      </c>
      <c r="B19" s="45" t="n">
        <v>5323</v>
      </c>
      <c r="C19" s="30" t="s">
        <v>540</v>
      </c>
      <c r="D19" s="30" t="n">
        <v>6</v>
      </c>
      <c r="E19" s="30" t="s">
        <v>446</v>
      </c>
      <c r="F19" s="30" t="s">
        <v>66</v>
      </c>
      <c r="G19" s="30" t="s">
        <v>40</v>
      </c>
      <c r="H19" s="30" t="s">
        <v>541</v>
      </c>
      <c r="I19" s="294"/>
      <c r="J19" s="294"/>
      <c r="K19" s="294"/>
      <c r="L19" s="295" t="n">
        <f aca="false">I19+J19+K19</f>
        <v>0</v>
      </c>
      <c r="M19" s="45" t="n">
        <v>0</v>
      </c>
      <c r="N19" s="45" t="n">
        <v>0</v>
      </c>
      <c r="O19" s="289" t="n">
        <f aca="false">(N19+M19)*0.3</f>
        <v>0</v>
      </c>
      <c r="P19" s="30"/>
      <c r="Q19" s="296" t="n">
        <v>0</v>
      </c>
      <c r="R19" s="297" t="n">
        <f aca="false">O19+Q19+L19</f>
        <v>0</v>
      </c>
      <c r="S19" s="45"/>
    </row>
    <row r="20" customFormat="false" ht="18" hidden="false" customHeight="true" outlineLevel="0" collapsed="false">
      <c r="A20" s="45" t="n">
        <v>8</v>
      </c>
      <c r="B20" s="45" t="n">
        <v>5327</v>
      </c>
      <c r="C20" s="30" t="s">
        <v>542</v>
      </c>
      <c r="D20" s="30" t="n">
        <v>6</v>
      </c>
      <c r="E20" s="30" t="s">
        <v>446</v>
      </c>
      <c r="F20" s="30" t="s">
        <v>66</v>
      </c>
      <c r="G20" s="30" t="s">
        <v>40</v>
      </c>
      <c r="H20" s="30" t="s">
        <v>541</v>
      </c>
      <c r="I20" s="294" t="n">
        <v>6</v>
      </c>
      <c r="J20" s="294" t="n">
        <v>4</v>
      </c>
      <c r="K20" s="294" t="n">
        <v>2</v>
      </c>
      <c r="L20" s="295" t="n">
        <f aca="false">I20+J20+K20</f>
        <v>12</v>
      </c>
      <c r="M20" s="45" t="n">
        <v>50</v>
      </c>
      <c r="N20" s="45" t="n">
        <v>50</v>
      </c>
      <c r="O20" s="289" t="n">
        <f aca="false">(N20+M20)*0.3</f>
        <v>30</v>
      </c>
      <c r="P20" s="30"/>
      <c r="Q20" s="296" t="n">
        <v>47</v>
      </c>
      <c r="R20" s="297" t="n">
        <f aca="false">O20+Q20+L20</f>
        <v>89</v>
      </c>
      <c r="S20" s="45" t="s">
        <v>51</v>
      </c>
    </row>
    <row r="21" customFormat="false" ht="18" hidden="false" customHeight="true" outlineLevel="0" collapsed="false">
      <c r="A21" s="45" t="n">
        <v>9</v>
      </c>
      <c r="B21" s="45" t="n">
        <v>6324</v>
      </c>
      <c r="C21" s="30" t="s">
        <v>543</v>
      </c>
      <c r="D21" s="30" t="n">
        <v>5</v>
      </c>
      <c r="E21" s="30" t="s">
        <v>446</v>
      </c>
      <c r="F21" s="30" t="s">
        <v>66</v>
      </c>
      <c r="G21" s="30" t="s">
        <v>40</v>
      </c>
      <c r="H21" s="30" t="s">
        <v>541</v>
      </c>
      <c r="I21" s="294" t="n">
        <v>6</v>
      </c>
      <c r="J21" s="294" t="n">
        <v>6</v>
      </c>
      <c r="K21" s="294" t="n">
        <v>4</v>
      </c>
      <c r="L21" s="295" t="n">
        <f aca="false">I21+J21+K21</f>
        <v>16</v>
      </c>
      <c r="M21" s="45" t="n">
        <v>50</v>
      </c>
      <c r="N21" s="45" t="n">
        <v>50</v>
      </c>
      <c r="O21" s="289" t="n">
        <f aca="false">(N21+M21)*0.3</f>
        <v>30</v>
      </c>
      <c r="P21" s="30"/>
      <c r="Q21" s="296" t="n">
        <v>40</v>
      </c>
      <c r="R21" s="297" t="n">
        <f aca="false">O21+Q21+L21</f>
        <v>86</v>
      </c>
      <c r="S21" s="45" t="s">
        <v>83</v>
      </c>
    </row>
    <row r="22" customFormat="false" ht="18" hidden="false" customHeight="true" outlineLevel="0" collapsed="false">
      <c r="A22" s="45" t="n">
        <v>10</v>
      </c>
      <c r="B22" s="45" t="n">
        <v>7333</v>
      </c>
      <c r="C22" s="83" t="s">
        <v>544</v>
      </c>
      <c r="D22" s="30" t="n">
        <v>7</v>
      </c>
      <c r="E22" s="30" t="s">
        <v>176</v>
      </c>
      <c r="F22" s="30" t="s">
        <v>177</v>
      </c>
      <c r="G22" s="30" t="s">
        <v>40</v>
      </c>
      <c r="H22" s="30" t="s">
        <v>545</v>
      </c>
      <c r="I22" s="294" t="n">
        <v>6</v>
      </c>
      <c r="J22" s="294" t="n">
        <v>6</v>
      </c>
      <c r="K22" s="294" t="n">
        <v>6</v>
      </c>
      <c r="L22" s="295" t="n">
        <f aca="false">I22+J22+K22</f>
        <v>18</v>
      </c>
      <c r="M22" s="45" t="n">
        <v>50</v>
      </c>
      <c r="N22" s="45" t="n">
        <v>26</v>
      </c>
      <c r="O22" s="289" t="n">
        <f aca="false">(N22+M22)*0.3</f>
        <v>22.8</v>
      </c>
      <c r="P22" s="30"/>
      <c r="Q22" s="296" t="n">
        <v>29</v>
      </c>
      <c r="R22" s="297" t="n">
        <f aca="false">O22+Q22+L22</f>
        <v>69.8</v>
      </c>
      <c r="S22" s="45"/>
    </row>
    <row r="23" customFormat="false" ht="16.5" hidden="false" customHeight="false" outlineLevel="0" collapsed="false">
      <c r="A23" s="71" t="n">
        <v>11</v>
      </c>
      <c r="B23" s="30" t="n">
        <v>7334</v>
      </c>
      <c r="C23" s="83" t="s">
        <v>546</v>
      </c>
      <c r="D23" s="30" t="n">
        <v>7</v>
      </c>
      <c r="E23" s="30" t="s">
        <v>176</v>
      </c>
      <c r="F23" s="30" t="s">
        <v>177</v>
      </c>
      <c r="G23" s="30" t="s">
        <v>40</v>
      </c>
      <c r="H23" s="30" t="s">
        <v>545</v>
      </c>
      <c r="I23" s="30" t="n">
        <v>6</v>
      </c>
      <c r="J23" s="30" t="n">
        <v>6</v>
      </c>
      <c r="K23" s="30" t="n">
        <v>6</v>
      </c>
      <c r="L23" s="295" t="n">
        <f aca="false">I23+J23+K23</f>
        <v>18</v>
      </c>
      <c r="M23" s="30" t="n">
        <v>50</v>
      </c>
      <c r="N23" s="30" t="n">
        <v>50</v>
      </c>
      <c r="O23" s="289" t="n">
        <f aca="false">(N23+M23)*0.3</f>
        <v>30</v>
      </c>
      <c r="P23" s="30"/>
      <c r="Q23" s="296" t="n">
        <v>22</v>
      </c>
      <c r="R23" s="297" t="n">
        <f aca="false">O23+Q23+L23</f>
        <v>70</v>
      </c>
      <c r="S23" s="45"/>
    </row>
    <row r="24" customFormat="false" ht="16.5" hidden="false" customHeight="false" outlineLevel="0" collapsed="false">
      <c r="A24" s="71" t="n">
        <v>12</v>
      </c>
      <c r="B24" s="30" t="n">
        <v>7335</v>
      </c>
      <c r="C24" s="251" t="s">
        <v>547</v>
      </c>
      <c r="D24" s="30" t="n">
        <v>7</v>
      </c>
      <c r="E24" s="251" t="s">
        <v>61</v>
      </c>
      <c r="F24" s="30" t="s">
        <v>58</v>
      </c>
      <c r="G24" s="251" t="s">
        <v>40</v>
      </c>
      <c r="H24" s="30" t="s">
        <v>62</v>
      </c>
      <c r="I24" s="30" t="n">
        <v>6</v>
      </c>
      <c r="J24" s="30" t="n">
        <v>6</v>
      </c>
      <c r="K24" s="30" t="n">
        <v>6</v>
      </c>
      <c r="L24" s="295" t="n">
        <f aca="false">I24+J24+K24</f>
        <v>18</v>
      </c>
      <c r="M24" s="30" t="n">
        <v>0</v>
      </c>
      <c r="N24" s="30" t="n">
        <v>36</v>
      </c>
      <c r="O24" s="289" t="n">
        <f aca="false">(N24+M24)*0.3</f>
        <v>10.8</v>
      </c>
      <c r="P24" s="30"/>
      <c r="Q24" s="296" t="n">
        <v>25</v>
      </c>
      <c r="R24" s="297" t="n">
        <f aca="false">O24+Q24+L24</f>
        <v>53.8</v>
      </c>
      <c r="S24" s="45"/>
    </row>
    <row r="25" customFormat="false" ht="16.5" hidden="false" customHeight="false" outlineLevel="0" collapsed="false">
      <c r="A25" s="71" t="n">
        <v>13</v>
      </c>
      <c r="B25" s="30" t="n">
        <v>8361</v>
      </c>
      <c r="C25" s="43" t="s">
        <v>548</v>
      </c>
      <c r="D25" s="72" t="n">
        <v>8</v>
      </c>
      <c r="E25" s="300" t="s">
        <v>549</v>
      </c>
      <c r="F25" s="72" t="s">
        <v>81</v>
      </c>
      <c r="G25" s="72" t="s">
        <v>40</v>
      </c>
      <c r="H25" s="43" t="s">
        <v>550</v>
      </c>
      <c r="I25" s="30" t="n">
        <v>6</v>
      </c>
      <c r="J25" s="30" t="n">
        <v>6</v>
      </c>
      <c r="K25" s="30" t="n">
        <v>4</v>
      </c>
      <c r="L25" s="295" t="n">
        <f aca="false">I25+J25+K25</f>
        <v>16</v>
      </c>
      <c r="M25" s="30" t="n">
        <v>0</v>
      </c>
      <c r="N25" s="30" t="n">
        <v>31</v>
      </c>
      <c r="O25" s="289" t="n">
        <f aca="false">(N25+M25)*0.3</f>
        <v>9.3</v>
      </c>
      <c r="P25" s="30"/>
      <c r="Q25" s="296" t="n">
        <v>31</v>
      </c>
      <c r="R25" s="297" t="n">
        <f aca="false">O25+Q25+L25</f>
        <v>56.3</v>
      </c>
      <c r="S25" s="45"/>
    </row>
    <row r="26" customFormat="false" ht="16.5" hidden="false" customHeight="false" outlineLevel="0" collapsed="false">
      <c r="A26" s="71" t="n">
        <v>14</v>
      </c>
      <c r="B26" s="30" t="n">
        <v>8362</v>
      </c>
      <c r="C26" s="43" t="s">
        <v>551</v>
      </c>
      <c r="D26" s="72" t="n">
        <v>8</v>
      </c>
      <c r="E26" s="300" t="s">
        <v>549</v>
      </c>
      <c r="F26" s="72" t="s">
        <v>81</v>
      </c>
      <c r="G26" s="72" t="s">
        <v>40</v>
      </c>
      <c r="H26" s="43" t="s">
        <v>550</v>
      </c>
      <c r="I26" s="30" t="n">
        <v>6</v>
      </c>
      <c r="J26" s="30" t="n">
        <v>6</v>
      </c>
      <c r="K26" s="30" t="n">
        <v>8</v>
      </c>
      <c r="L26" s="295" t="n">
        <f aca="false">I26+J26+K26</f>
        <v>20</v>
      </c>
      <c r="M26" s="31" t="n">
        <v>6</v>
      </c>
      <c r="N26" s="30" t="n">
        <v>15</v>
      </c>
      <c r="O26" s="289" t="n">
        <f aca="false">(N26+M26)*0.3</f>
        <v>6.3</v>
      </c>
      <c r="P26" s="30"/>
      <c r="Q26" s="296" t="n">
        <v>41</v>
      </c>
      <c r="R26" s="297" t="n">
        <f aca="false">O26+Q26+L26</f>
        <v>67.3</v>
      </c>
      <c r="S26" s="45"/>
    </row>
    <row r="27" customFormat="false" ht="16.5" hidden="false" customHeight="false" outlineLevel="0" collapsed="false">
      <c r="A27" s="71" t="n">
        <v>15</v>
      </c>
      <c r="B27" s="30" t="n">
        <v>6325</v>
      </c>
      <c r="C27" s="43" t="s">
        <v>552</v>
      </c>
      <c r="D27" s="72" t="n">
        <v>5</v>
      </c>
      <c r="E27" s="301" t="s">
        <v>460</v>
      </c>
      <c r="F27" s="72" t="s">
        <v>81</v>
      </c>
      <c r="G27" s="72" t="s">
        <v>40</v>
      </c>
      <c r="H27" s="43" t="s">
        <v>88</v>
      </c>
      <c r="I27" s="30" t="n">
        <v>6</v>
      </c>
      <c r="J27" s="30" t="n">
        <v>6</v>
      </c>
      <c r="K27" s="30" t="n">
        <v>8</v>
      </c>
      <c r="L27" s="295" t="n">
        <f aca="false">I27+J27+K27</f>
        <v>20</v>
      </c>
      <c r="M27" s="30" t="n">
        <v>44</v>
      </c>
      <c r="N27" s="30" t="n">
        <v>36</v>
      </c>
      <c r="O27" s="289" t="n">
        <f aca="false">(N27+M27)*0.3</f>
        <v>24</v>
      </c>
      <c r="P27" s="30"/>
      <c r="Q27" s="296" t="n">
        <v>41</v>
      </c>
      <c r="R27" s="297" t="n">
        <f aca="false">O27+Q27+L27</f>
        <v>85</v>
      </c>
      <c r="S27" s="45"/>
    </row>
    <row r="28" customFormat="false" ht="21" hidden="false" customHeight="true" outlineLevel="0" collapsed="false">
      <c r="A28" s="30" t="n">
        <v>16</v>
      </c>
      <c r="B28" s="30" t="n">
        <v>5326</v>
      </c>
      <c r="C28" s="302" t="s">
        <v>553</v>
      </c>
      <c r="D28" s="30" t="n">
        <v>6</v>
      </c>
      <c r="E28" s="303" t="s">
        <v>554</v>
      </c>
      <c r="F28" s="30" t="s">
        <v>91</v>
      </c>
      <c r="G28" s="30" t="s">
        <v>40</v>
      </c>
      <c r="H28" s="30" t="s">
        <v>555</v>
      </c>
      <c r="I28" s="30" t="n">
        <v>2</v>
      </c>
      <c r="J28" s="30" t="n">
        <v>6</v>
      </c>
      <c r="K28" s="30" t="n">
        <v>8</v>
      </c>
      <c r="L28" s="295" t="n">
        <f aca="false">I28+J28+K28</f>
        <v>16</v>
      </c>
      <c r="M28" s="30" t="n">
        <v>31</v>
      </c>
      <c r="N28" s="30" t="n">
        <v>0</v>
      </c>
      <c r="O28" s="289" t="n">
        <f aca="false">(N28+M28)*0.3</f>
        <v>9.3</v>
      </c>
      <c r="P28" s="30"/>
      <c r="Q28" s="296" t="n">
        <v>34</v>
      </c>
      <c r="R28" s="297" t="n">
        <f aca="false">O28+Q28+L28</f>
        <v>59.3</v>
      </c>
      <c r="S28" s="45"/>
    </row>
    <row r="29" customFormat="false" ht="18" hidden="false" customHeight="true" outlineLevel="0" collapsed="false">
      <c r="A29" s="75" t="n">
        <v>17</v>
      </c>
      <c r="B29" s="75" t="n">
        <v>8363</v>
      </c>
      <c r="C29" s="254" t="s">
        <v>556</v>
      </c>
      <c r="D29" s="75" t="n">
        <v>8</v>
      </c>
      <c r="E29" s="304" t="s">
        <v>557</v>
      </c>
      <c r="F29" s="75" t="s">
        <v>91</v>
      </c>
      <c r="G29" s="75" t="s">
        <v>40</v>
      </c>
      <c r="H29" s="42" t="s">
        <v>356</v>
      </c>
      <c r="I29" s="75" t="n">
        <v>4</v>
      </c>
      <c r="J29" s="75" t="n">
        <v>4</v>
      </c>
      <c r="K29" s="75" t="n">
        <v>8</v>
      </c>
      <c r="L29" s="295" t="n">
        <f aca="false">I29+J29+K29</f>
        <v>16</v>
      </c>
      <c r="M29" s="75" t="n">
        <v>33</v>
      </c>
      <c r="N29" s="75" t="n">
        <v>36</v>
      </c>
      <c r="O29" s="289" t="n">
        <f aca="false">(N29+M29)*0.3</f>
        <v>20.7</v>
      </c>
      <c r="P29" s="75"/>
      <c r="Q29" s="296" t="n">
        <v>29</v>
      </c>
      <c r="R29" s="297" t="n">
        <f aca="false">O29+Q29+L29</f>
        <v>65.7</v>
      </c>
      <c r="S29" s="66"/>
    </row>
    <row r="30" customFormat="false" ht="21" hidden="false" customHeight="true" outlineLevel="0" collapsed="false">
      <c r="A30" s="30" t="n">
        <v>18</v>
      </c>
      <c r="B30" s="30" t="n">
        <v>5325</v>
      </c>
      <c r="C30" s="305" t="s">
        <v>558</v>
      </c>
      <c r="D30" s="30" t="n">
        <v>6</v>
      </c>
      <c r="E30" s="303" t="s">
        <v>554</v>
      </c>
      <c r="F30" s="30" t="s">
        <v>91</v>
      </c>
      <c r="G30" s="30" t="s">
        <v>40</v>
      </c>
      <c r="H30" s="30" t="s">
        <v>555</v>
      </c>
      <c r="I30" s="30" t="n">
        <v>2</v>
      </c>
      <c r="J30" s="30" t="n">
        <v>4</v>
      </c>
      <c r="K30" s="30" t="n">
        <v>6</v>
      </c>
      <c r="L30" s="295" t="n">
        <f aca="false">I30+J30+K30</f>
        <v>12</v>
      </c>
      <c r="M30" s="30" t="n">
        <v>50</v>
      </c>
      <c r="N30" s="30" t="n">
        <v>0</v>
      </c>
      <c r="O30" s="289" t="n">
        <f aca="false">(N30+M30)*0.3</f>
        <v>15</v>
      </c>
      <c r="P30" s="30"/>
      <c r="Q30" s="296" t="n">
        <v>24</v>
      </c>
      <c r="R30" s="297" t="n">
        <f aca="false">O30+Q30+L30</f>
        <v>51</v>
      </c>
      <c r="S30" s="45"/>
    </row>
    <row r="31" customFormat="false" ht="20.25" hidden="false" customHeight="true" outlineLevel="0" collapsed="false">
      <c r="A31" s="75" t="n">
        <v>19</v>
      </c>
      <c r="B31" s="75" t="n">
        <v>7336</v>
      </c>
      <c r="C31" s="231" t="s">
        <v>559</v>
      </c>
      <c r="D31" s="75" t="n">
        <v>7</v>
      </c>
      <c r="E31" s="231" t="s">
        <v>103</v>
      </c>
      <c r="F31" s="75" t="s">
        <v>100</v>
      </c>
      <c r="G31" s="75" t="s">
        <v>40</v>
      </c>
      <c r="H31" s="231" t="s">
        <v>560</v>
      </c>
      <c r="I31" s="75" t="n">
        <v>6</v>
      </c>
      <c r="J31" s="75" t="n">
        <v>6</v>
      </c>
      <c r="K31" s="75" t="n">
        <v>8</v>
      </c>
      <c r="L31" s="295" t="n">
        <f aca="false">I31+J31+K31</f>
        <v>20</v>
      </c>
      <c r="M31" s="75" t="n">
        <v>0</v>
      </c>
      <c r="N31" s="75" t="n">
        <v>39</v>
      </c>
      <c r="O31" s="289" t="n">
        <f aca="false">(N31+M31)*0.3</f>
        <v>11.7</v>
      </c>
      <c r="P31" s="75"/>
      <c r="Q31" s="296" t="n">
        <v>35</v>
      </c>
      <c r="R31" s="297" t="n">
        <f aca="false">O31+Q31+L31</f>
        <v>66.7</v>
      </c>
      <c r="S31" s="66"/>
    </row>
    <row r="32" customFormat="false" ht="21" hidden="false" customHeight="true" outlineLevel="0" collapsed="false">
      <c r="A32" s="30" t="n">
        <v>20</v>
      </c>
      <c r="B32" s="30" t="n">
        <v>7337</v>
      </c>
      <c r="C32" s="30" t="s">
        <v>561</v>
      </c>
      <c r="D32" s="30" t="n">
        <v>7</v>
      </c>
      <c r="E32" s="30" t="s">
        <v>103</v>
      </c>
      <c r="F32" s="30" t="s">
        <v>100</v>
      </c>
      <c r="G32" s="30" t="s">
        <v>40</v>
      </c>
      <c r="H32" s="30" t="s">
        <v>560</v>
      </c>
      <c r="I32" s="30"/>
      <c r="J32" s="30"/>
      <c r="K32" s="30"/>
      <c r="L32" s="295" t="n">
        <f aca="false">I32+J32+K32</f>
        <v>0</v>
      </c>
      <c r="M32" s="30" t="n">
        <v>0</v>
      </c>
      <c r="N32" s="30" t="n">
        <v>0</v>
      </c>
      <c r="O32" s="289" t="n">
        <f aca="false">(N32+M32)*0.3</f>
        <v>0</v>
      </c>
      <c r="P32" s="30"/>
      <c r="Q32" s="296" t="n">
        <v>0</v>
      </c>
      <c r="R32" s="297" t="n">
        <f aca="false">O32+Q32+L32</f>
        <v>0</v>
      </c>
      <c r="S32" s="45"/>
    </row>
    <row r="33" customFormat="false" ht="24" hidden="false" customHeight="true" outlineLevel="0" collapsed="false">
      <c r="A33" s="30" t="n">
        <v>21</v>
      </c>
      <c r="B33" s="30" t="n">
        <v>6326</v>
      </c>
      <c r="C33" s="30" t="s">
        <v>562</v>
      </c>
      <c r="D33" s="30" t="n">
        <v>5</v>
      </c>
      <c r="E33" s="43" t="s">
        <v>563</v>
      </c>
      <c r="F33" s="30" t="s">
        <v>109</v>
      </c>
      <c r="G33" s="30" t="s">
        <v>40</v>
      </c>
      <c r="H33" s="30" t="s">
        <v>114</v>
      </c>
      <c r="I33" s="30" t="n">
        <v>6</v>
      </c>
      <c r="J33" s="30" t="n">
        <v>6</v>
      </c>
      <c r="K33" s="30" t="n">
        <v>4</v>
      </c>
      <c r="L33" s="295" t="n">
        <f aca="false">I33+J33+K33</f>
        <v>16</v>
      </c>
      <c r="M33" s="30" t="n">
        <v>45</v>
      </c>
      <c r="N33" s="30" t="n">
        <v>0</v>
      </c>
      <c r="O33" s="289" t="n">
        <f aca="false">(N33+M33)*0.3</f>
        <v>13.5</v>
      </c>
      <c r="P33" s="30"/>
      <c r="Q33" s="296" t="n">
        <v>30</v>
      </c>
      <c r="R33" s="297" t="n">
        <f aca="false">O33+Q33+L33</f>
        <v>59.5</v>
      </c>
      <c r="S33" s="45"/>
    </row>
    <row r="34" customFormat="false" ht="16.5" hidden="false" customHeight="false" outlineLevel="0" collapsed="false">
      <c r="A34" s="72" t="n">
        <v>22</v>
      </c>
      <c r="B34" s="30" t="n">
        <v>5324</v>
      </c>
      <c r="C34" s="30" t="s">
        <v>564</v>
      </c>
      <c r="D34" s="72" t="n">
        <v>6</v>
      </c>
      <c r="E34" s="43" t="s">
        <v>565</v>
      </c>
      <c r="F34" s="72" t="s">
        <v>109</v>
      </c>
      <c r="G34" s="72" t="s">
        <v>40</v>
      </c>
      <c r="H34" s="30" t="s">
        <v>566</v>
      </c>
      <c r="I34" s="30" t="n">
        <v>6</v>
      </c>
      <c r="J34" s="30" t="n">
        <v>6</v>
      </c>
      <c r="K34" s="30" t="n">
        <v>6</v>
      </c>
      <c r="L34" s="295" t="n">
        <f aca="false">I34+J34+K34</f>
        <v>18</v>
      </c>
      <c r="M34" s="30" t="n">
        <v>36</v>
      </c>
      <c r="N34" s="30" t="n">
        <v>36</v>
      </c>
      <c r="O34" s="289" t="n">
        <f aca="false">(N34+M34)*0.3</f>
        <v>21.6</v>
      </c>
      <c r="P34" s="30"/>
      <c r="Q34" s="296" t="n">
        <v>32</v>
      </c>
      <c r="R34" s="297" t="n">
        <f aca="false">O34+Q34+L34</f>
        <v>71.6</v>
      </c>
      <c r="S34" s="45"/>
    </row>
    <row r="35" customFormat="false" ht="16.5" hidden="false" customHeight="false" outlineLevel="0" collapsed="false">
      <c r="A35" s="72" t="n">
        <v>23</v>
      </c>
      <c r="B35" s="30" t="n">
        <v>5322</v>
      </c>
      <c r="C35" s="30" t="s">
        <v>567</v>
      </c>
      <c r="D35" s="72" t="n">
        <v>6</v>
      </c>
      <c r="E35" s="43" t="s">
        <v>565</v>
      </c>
      <c r="F35" s="72" t="s">
        <v>109</v>
      </c>
      <c r="G35" s="72" t="s">
        <v>40</v>
      </c>
      <c r="H35" s="30" t="s">
        <v>566</v>
      </c>
      <c r="I35" s="30" t="n">
        <v>6</v>
      </c>
      <c r="J35" s="30" t="n">
        <v>6</v>
      </c>
      <c r="K35" s="30" t="n">
        <v>6</v>
      </c>
      <c r="L35" s="295" t="n">
        <f aca="false">I35+J35+K35</f>
        <v>18</v>
      </c>
      <c r="M35" s="30" t="n">
        <v>38</v>
      </c>
      <c r="N35" s="30" t="n">
        <v>41</v>
      </c>
      <c r="O35" s="289" t="n">
        <f aca="false">(N35+M35)*0.3</f>
        <v>23.7</v>
      </c>
      <c r="P35" s="30"/>
      <c r="Q35" s="296" t="n">
        <v>35</v>
      </c>
      <c r="R35" s="297" t="n">
        <f aca="false">O35+Q35+L35</f>
        <v>76.7</v>
      </c>
      <c r="S35" s="45"/>
    </row>
    <row r="36" customFormat="false" ht="16.5" hidden="false" customHeight="false" outlineLevel="0" collapsed="false">
      <c r="A36" s="30" t="n">
        <v>24</v>
      </c>
      <c r="B36" s="30" t="n">
        <v>8364</v>
      </c>
      <c r="C36" s="283" t="s">
        <v>568</v>
      </c>
      <c r="D36" s="30"/>
      <c r="E36" s="283" t="s">
        <v>265</v>
      </c>
      <c r="F36" s="30" t="s">
        <v>117</v>
      </c>
      <c r="G36" s="30" t="s">
        <v>40</v>
      </c>
      <c r="H36" s="283" t="s">
        <v>569</v>
      </c>
      <c r="I36" s="30" t="n">
        <v>6</v>
      </c>
      <c r="J36" s="30" t="n">
        <v>6</v>
      </c>
      <c r="K36" s="30" t="n">
        <v>8</v>
      </c>
      <c r="L36" s="295" t="n">
        <f aca="false">I36+J36+K36</f>
        <v>20</v>
      </c>
      <c r="M36" s="30" t="n">
        <v>50</v>
      </c>
      <c r="N36" s="30" t="n">
        <v>50</v>
      </c>
      <c r="O36" s="289" t="n">
        <f aca="false">(N36+M36)*0.3</f>
        <v>30</v>
      </c>
      <c r="P36" s="30"/>
      <c r="Q36" s="296" t="n">
        <v>38</v>
      </c>
      <c r="R36" s="297" t="n">
        <f aca="false">O36+Q36+L36</f>
        <v>88</v>
      </c>
      <c r="S36" s="45" t="s">
        <v>51</v>
      </c>
    </row>
    <row r="37" customFormat="false" ht="16.5" hidden="false" customHeight="false" outlineLevel="0" collapsed="false">
      <c r="A37" s="30" t="n">
        <v>25</v>
      </c>
      <c r="B37" s="30" t="n">
        <v>5321</v>
      </c>
      <c r="C37" s="41" t="s">
        <v>570</v>
      </c>
      <c r="D37" s="30"/>
      <c r="E37" s="41" t="s">
        <v>123</v>
      </c>
      <c r="F37" s="30" t="s">
        <v>117</v>
      </c>
      <c r="G37" s="30" t="s">
        <v>40</v>
      </c>
      <c r="H37" s="41" t="s">
        <v>571</v>
      </c>
      <c r="I37" s="30" t="n">
        <v>6</v>
      </c>
      <c r="J37" s="30" t="n">
        <v>6</v>
      </c>
      <c r="K37" s="30" t="n">
        <v>2</v>
      </c>
      <c r="L37" s="295" t="n">
        <f aca="false">I37+J37+K37</f>
        <v>14</v>
      </c>
      <c r="M37" s="30" t="n">
        <v>0</v>
      </c>
      <c r="N37" s="30" t="n">
        <v>0</v>
      </c>
      <c r="O37" s="289" t="n">
        <f aca="false">(N37+M37)*0.3</f>
        <v>0</v>
      </c>
      <c r="P37" s="30"/>
      <c r="Q37" s="296" t="n">
        <v>0</v>
      </c>
      <c r="R37" s="297" t="n">
        <f aca="false">O37+Q37+L37</f>
        <v>14</v>
      </c>
      <c r="S37" s="45"/>
    </row>
    <row r="38" customFormat="false" ht="16.5" hidden="false" customHeight="false" outlineLevel="0" collapsed="false">
      <c r="A38" s="30" t="n">
        <v>26</v>
      </c>
      <c r="B38" s="30" t="n">
        <v>7338</v>
      </c>
      <c r="C38" s="306" t="s">
        <v>572</v>
      </c>
      <c r="D38" s="30"/>
      <c r="E38" s="306" t="s">
        <v>573</v>
      </c>
      <c r="F38" s="30" t="s">
        <v>117</v>
      </c>
      <c r="G38" s="30" t="s">
        <v>40</v>
      </c>
      <c r="H38" s="306" t="s">
        <v>574</v>
      </c>
      <c r="I38" s="30" t="n">
        <v>4</v>
      </c>
      <c r="J38" s="30" t="n">
        <v>2</v>
      </c>
      <c r="K38" s="30" t="n">
        <v>6</v>
      </c>
      <c r="L38" s="295" t="n">
        <f aca="false">I38+J38+K38</f>
        <v>12</v>
      </c>
      <c r="M38" s="30" t="n">
        <v>31</v>
      </c>
      <c r="N38" s="30" t="n">
        <v>27</v>
      </c>
      <c r="O38" s="289" t="n">
        <f aca="false">(N38+M38)*0.3</f>
        <v>17.4</v>
      </c>
      <c r="P38" s="30"/>
      <c r="Q38" s="296" t="n">
        <v>37</v>
      </c>
      <c r="R38" s="297" t="n">
        <f aca="false">O38+Q38+L38</f>
        <v>66.4</v>
      </c>
      <c r="S38" s="45"/>
    </row>
    <row r="39" customFormat="false" ht="20.25" hidden="false" customHeight="true" outlineLevel="0" collapsed="false">
      <c r="A39" s="30" t="n">
        <v>27</v>
      </c>
      <c r="B39" s="30" t="n">
        <v>6349</v>
      </c>
      <c r="C39" s="82" t="s">
        <v>575</v>
      </c>
      <c r="D39" s="30" t="n">
        <v>6</v>
      </c>
      <c r="E39" s="82" t="s">
        <v>275</v>
      </c>
      <c r="F39" s="30" t="s">
        <v>133</v>
      </c>
      <c r="G39" s="30" t="s">
        <v>40</v>
      </c>
      <c r="H39" s="82" t="s">
        <v>576</v>
      </c>
      <c r="I39" s="30" t="n">
        <v>6</v>
      </c>
      <c r="J39" s="30" t="n">
        <v>4</v>
      </c>
      <c r="K39" s="30" t="n">
        <v>8</v>
      </c>
      <c r="L39" s="295" t="n">
        <f aca="false">I39+J39+K39</f>
        <v>18</v>
      </c>
      <c r="M39" s="30" t="n">
        <v>47</v>
      </c>
      <c r="N39" s="30" t="n">
        <v>50</v>
      </c>
      <c r="O39" s="289" t="n">
        <f aca="false">(N39+M39)*0.3</f>
        <v>29.1</v>
      </c>
      <c r="P39" s="30"/>
      <c r="Q39" s="296" t="n">
        <v>49</v>
      </c>
      <c r="R39" s="297" t="n">
        <f aca="false">O39+Q39+L39</f>
        <v>96.1</v>
      </c>
      <c r="S39" s="45" t="s">
        <v>71</v>
      </c>
    </row>
    <row r="40" customFormat="false" ht="22.5" hidden="false" customHeight="true" outlineLevel="0" collapsed="false">
      <c r="A40" s="72" t="n">
        <v>28</v>
      </c>
      <c r="B40" s="30" t="n">
        <v>8365</v>
      </c>
      <c r="C40" s="82" t="s">
        <v>577</v>
      </c>
      <c r="D40" s="30" t="n">
        <v>8</v>
      </c>
      <c r="E40" s="82" t="s">
        <v>275</v>
      </c>
      <c r="F40" s="72" t="s">
        <v>133</v>
      </c>
      <c r="G40" s="72" t="s">
        <v>40</v>
      </c>
      <c r="H40" s="82" t="s">
        <v>276</v>
      </c>
      <c r="I40" s="30" t="n">
        <v>6</v>
      </c>
      <c r="J40" s="30" t="n">
        <v>6</v>
      </c>
      <c r="K40" s="30" t="n">
        <v>6</v>
      </c>
      <c r="L40" s="295" t="n">
        <f aca="false">I40+J40+K40</f>
        <v>18</v>
      </c>
      <c r="M40" s="30" t="n">
        <v>42</v>
      </c>
      <c r="N40" s="30" t="n">
        <v>37</v>
      </c>
      <c r="O40" s="289" t="n">
        <f aca="false">(N40+M40)*0.3</f>
        <v>23.7</v>
      </c>
      <c r="P40" s="30"/>
      <c r="Q40" s="296" t="n">
        <v>40</v>
      </c>
      <c r="R40" s="297" t="n">
        <f aca="false">O40+Q40+L40</f>
        <v>81.7</v>
      </c>
      <c r="S40" s="45"/>
    </row>
    <row r="41" customFormat="false" ht="16.5" hidden="false" customHeight="true" outlineLevel="0" collapsed="false">
      <c r="A41" s="72" t="n">
        <v>29</v>
      </c>
      <c r="B41" s="30" t="n">
        <v>6327</v>
      </c>
      <c r="C41" s="82" t="s">
        <v>578</v>
      </c>
      <c r="D41" s="30" t="n">
        <v>5</v>
      </c>
      <c r="E41" s="82" t="s">
        <v>579</v>
      </c>
      <c r="F41" s="72" t="s">
        <v>133</v>
      </c>
      <c r="G41" s="72" t="s">
        <v>40</v>
      </c>
      <c r="H41" s="82" t="s">
        <v>580</v>
      </c>
      <c r="I41" s="30" t="n">
        <v>6</v>
      </c>
      <c r="J41" s="30" t="n">
        <v>6</v>
      </c>
      <c r="K41" s="30" t="n">
        <v>6</v>
      </c>
      <c r="L41" s="295" t="n">
        <f aca="false">I41+J41+K41</f>
        <v>18</v>
      </c>
      <c r="M41" s="30" t="n">
        <v>37</v>
      </c>
      <c r="N41" s="30" t="n">
        <v>50</v>
      </c>
      <c r="O41" s="289" t="n">
        <f aca="false">(N41+M41)*0.3</f>
        <v>26.1</v>
      </c>
      <c r="P41" s="30"/>
      <c r="Q41" s="296" t="n">
        <v>42</v>
      </c>
      <c r="R41" s="297" t="n">
        <f aca="false">O41+Q41+L41</f>
        <v>86.1</v>
      </c>
      <c r="S41" s="45" t="s">
        <v>83</v>
      </c>
    </row>
    <row r="42" customFormat="false" ht="16.5" hidden="false" customHeight="true" outlineLevel="0" collapsed="false">
      <c r="A42" s="30" t="n">
        <v>30</v>
      </c>
      <c r="B42" s="30" t="n">
        <v>8366</v>
      </c>
      <c r="C42" s="30" t="s">
        <v>581</v>
      </c>
      <c r="D42" s="30" t="n">
        <v>8</v>
      </c>
      <c r="E42" s="30" t="s">
        <v>147</v>
      </c>
      <c r="F42" s="30" t="s">
        <v>141</v>
      </c>
      <c r="G42" s="30" t="s">
        <v>40</v>
      </c>
      <c r="H42" s="30" t="s">
        <v>582</v>
      </c>
      <c r="I42" s="30" t="n">
        <v>6</v>
      </c>
      <c r="J42" s="30" t="n">
        <v>6</v>
      </c>
      <c r="K42" s="30" t="n">
        <v>6</v>
      </c>
      <c r="L42" s="295" t="n">
        <f aca="false">I42+J42+K42</f>
        <v>18</v>
      </c>
      <c r="M42" s="30" t="n">
        <v>32</v>
      </c>
      <c r="N42" s="30" t="n">
        <v>26</v>
      </c>
      <c r="O42" s="289" t="n">
        <f aca="false">(N42+M42)*0.3</f>
        <v>17.4</v>
      </c>
      <c r="P42" s="30"/>
      <c r="Q42" s="296" t="n">
        <v>33</v>
      </c>
      <c r="R42" s="297" t="n">
        <f aca="false">O42+Q42+L42</f>
        <v>68.4</v>
      </c>
      <c r="S42" s="45"/>
    </row>
    <row r="43" customFormat="false" ht="16.5" hidden="false" customHeight="false" outlineLevel="0" collapsed="false">
      <c r="A43" s="30" t="n">
        <v>31</v>
      </c>
      <c r="B43" s="30" t="n">
        <v>8367</v>
      </c>
      <c r="C43" s="30" t="s">
        <v>583</v>
      </c>
      <c r="D43" s="30" t="n">
        <v>8</v>
      </c>
      <c r="E43" s="82" t="s">
        <v>282</v>
      </c>
      <c r="F43" s="30" t="s">
        <v>141</v>
      </c>
      <c r="G43" s="30" t="s">
        <v>40</v>
      </c>
      <c r="H43" s="30" t="s">
        <v>283</v>
      </c>
      <c r="I43" s="30" t="n">
        <v>6</v>
      </c>
      <c r="J43" s="30" t="n">
        <v>2</v>
      </c>
      <c r="K43" s="30" t="n">
        <v>8</v>
      </c>
      <c r="L43" s="295" t="n">
        <f aca="false">I43+J43+K43</f>
        <v>16</v>
      </c>
      <c r="M43" s="30" t="n">
        <v>0</v>
      </c>
      <c r="N43" s="30" t="n">
        <v>0</v>
      </c>
      <c r="O43" s="289" t="n">
        <f aca="false">(N43+M43)*0.3</f>
        <v>0</v>
      </c>
      <c r="P43" s="30"/>
      <c r="Q43" s="296" t="n">
        <v>32</v>
      </c>
      <c r="R43" s="297" t="n">
        <f aca="false">O43+Q43+L43</f>
        <v>48</v>
      </c>
      <c r="S43" s="45"/>
    </row>
    <row r="44" customFormat="false" ht="16.5" hidden="false" customHeight="false" outlineLevel="0" collapsed="false">
      <c r="A44" s="30" t="n">
        <v>32</v>
      </c>
      <c r="B44" s="30" t="n">
        <v>8368</v>
      </c>
      <c r="C44" s="30" t="s">
        <v>584</v>
      </c>
      <c r="D44" s="30" t="n">
        <v>8</v>
      </c>
      <c r="E44" s="82" t="s">
        <v>282</v>
      </c>
      <c r="F44" s="30" t="s">
        <v>141</v>
      </c>
      <c r="G44" s="30" t="s">
        <v>40</v>
      </c>
      <c r="H44" s="30" t="s">
        <v>497</v>
      </c>
      <c r="I44" s="30" t="n">
        <v>6</v>
      </c>
      <c r="J44" s="30" t="n">
        <v>4</v>
      </c>
      <c r="K44" s="30" t="n">
        <v>2</v>
      </c>
      <c r="L44" s="295" t="n">
        <f aca="false">I44+J44+K44</f>
        <v>12</v>
      </c>
      <c r="M44" s="30" t="n">
        <v>0</v>
      </c>
      <c r="N44" s="30" t="n">
        <v>22</v>
      </c>
      <c r="O44" s="289" t="n">
        <f aca="false">(N44+M44)*0.3</f>
        <v>6.6</v>
      </c>
      <c r="P44" s="30"/>
      <c r="Q44" s="296" t="n">
        <v>17</v>
      </c>
      <c r="R44" s="297" t="n">
        <f aca="false">O44+Q44+L44</f>
        <v>35.6</v>
      </c>
      <c r="S44" s="45"/>
    </row>
    <row r="45" customFormat="false" ht="16.5" hidden="false" customHeight="false" outlineLevel="0" collapsed="false">
      <c r="A45" s="72" t="n">
        <v>33</v>
      </c>
      <c r="B45" s="30" t="n">
        <v>7339</v>
      </c>
      <c r="C45" s="30" t="s">
        <v>585</v>
      </c>
      <c r="D45" s="72" t="n">
        <v>7</v>
      </c>
      <c r="E45" s="30" t="s">
        <v>586</v>
      </c>
      <c r="F45" s="72" t="s">
        <v>5</v>
      </c>
      <c r="G45" s="72" t="s">
        <v>40</v>
      </c>
      <c r="H45" s="30" t="s">
        <v>397</v>
      </c>
      <c r="I45" s="30" t="n">
        <v>2</v>
      </c>
      <c r="J45" s="30" t="n">
        <v>2</v>
      </c>
      <c r="K45" s="30" t="n">
        <v>6</v>
      </c>
      <c r="L45" s="295" t="n">
        <f aca="false">I45+J45+K45</f>
        <v>10</v>
      </c>
      <c r="M45" s="30" t="n">
        <v>44</v>
      </c>
      <c r="N45" s="30" t="n">
        <v>0</v>
      </c>
      <c r="O45" s="289" t="n">
        <f aca="false">(N45+M45)*0.3</f>
        <v>13.2</v>
      </c>
      <c r="P45" s="30"/>
      <c r="Q45" s="296" t="n">
        <v>19</v>
      </c>
      <c r="R45" s="297" t="n">
        <f aca="false">O45+Q45+L45</f>
        <v>42.2</v>
      </c>
      <c r="S45" s="45"/>
    </row>
    <row r="46" customFormat="false" ht="16.5" hidden="false" customHeight="false" outlineLevel="0" collapsed="false">
      <c r="A46" s="72" t="n">
        <v>34</v>
      </c>
      <c r="B46" s="30" t="n">
        <v>5332</v>
      </c>
      <c r="C46" s="30" t="s">
        <v>587</v>
      </c>
      <c r="D46" s="72" t="n">
        <v>6</v>
      </c>
      <c r="E46" s="30" t="s">
        <v>586</v>
      </c>
      <c r="F46" s="72" t="s">
        <v>5</v>
      </c>
      <c r="G46" s="72" t="s">
        <v>40</v>
      </c>
      <c r="H46" s="30" t="s">
        <v>588</v>
      </c>
      <c r="I46" s="30" t="n">
        <v>2</v>
      </c>
      <c r="J46" s="30" t="n">
        <v>2</v>
      </c>
      <c r="K46" s="30" t="n">
        <v>4</v>
      </c>
      <c r="L46" s="295" t="n">
        <f aca="false">I46+J46+K46</f>
        <v>8</v>
      </c>
      <c r="M46" s="30" t="n">
        <v>50</v>
      </c>
      <c r="N46" s="30" t="n">
        <v>0</v>
      </c>
      <c r="O46" s="289" t="n">
        <f aca="false">(N46+M46)*0.3</f>
        <v>15</v>
      </c>
      <c r="P46" s="30"/>
      <c r="Q46" s="296" t="n">
        <v>45</v>
      </c>
      <c r="R46" s="297" t="n">
        <f aca="false">O46+Q46+L46</f>
        <v>68</v>
      </c>
      <c r="S46" s="45"/>
    </row>
    <row r="47" customFormat="false" ht="16.5" hidden="false" customHeight="false" outlineLevel="0" collapsed="false">
      <c r="A47" s="72" t="n">
        <v>35</v>
      </c>
      <c r="B47" s="30" t="n">
        <v>5339</v>
      </c>
      <c r="C47" s="30" t="s">
        <v>589</v>
      </c>
      <c r="D47" s="72" t="n">
        <v>6</v>
      </c>
      <c r="E47" s="30" t="s">
        <v>586</v>
      </c>
      <c r="F47" s="72" t="s">
        <v>5</v>
      </c>
      <c r="G47" s="72" t="s">
        <v>40</v>
      </c>
      <c r="H47" s="30" t="s">
        <v>397</v>
      </c>
      <c r="I47" s="30" t="n">
        <v>5</v>
      </c>
      <c r="J47" s="30" t="n">
        <v>5</v>
      </c>
      <c r="K47" s="30" t="n">
        <v>6</v>
      </c>
      <c r="L47" s="295" t="n">
        <f aca="false">I47+J47+K47</f>
        <v>16</v>
      </c>
      <c r="M47" s="30" t="n">
        <v>0</v>
      </c>
      <c r="N47" s="30" t="n">
        <v>0</v>
      </c>
      <c r="O47" s="289" t="n">
        <f aca="false">(N47+M47)*0.3</f>
        <v>0</v>
      </c>
      <c r="P47" s="30"/>
      <c r="Q47" s="296" t="n">
        <v>38</v>
      </c>
      <c r="R47" s="297" t="n">
        <f aca="false">O47+Q47+L47</f>
        <v>54</v>
      </c>
      <c r="S47" s="45"/>
    </row>
    <row r="48" customFormat="false" ht="16.5" hidden="false" customHeight="false" outlineLevel="0" collapsed="false">
      <c r="A48" s="30" t="n">
        <v>36</v>
      </c>
      <c r="B48" s="30" t="n">
        <v>8369</v>
      </c>
      <c r="C48" s="283" t="s">
        <v>590</v>
      </c>
      <c r="D48" s="30" t="n">
        <v>8</v>
      </c>
      <c r="E48" s="307" t="s">
        <v>299</v>
      </c>
      <c r="F48" s="30" t="s">
        <v>167</v>
      </c>
      <c r="G48" s="30" t="s">
        <v>40</v>
      </c>
      <c r="H48" s="33" t="s">
        <v>303</v>
      </c>
      <c r="I48" s="30" t="n">
        <v>6</v>
      </c>
      <c r="J48" s="30" t="n">
        <v>4</v>
      </c>
      <c r="K48" s="30" t="n">
        <v>8</v>
      </c>
      <c r="L48" s="295" t="n">
        <f aca="false">I48+J48+K48</f>
        <v>18</v>
      </c>
      <c r="M48" s="30" t="n">
        <v>42</v>
      </c>
      <c r="N48" s="30" t="n">
        <v>27</v>
      </c>
      <c r="O48" s="289" t="n">
        <f aca="false">(N48+M48)*0.3</f>
        <v>20.7</v>
      </c>
      <c r="P48" s="30"/>
      <c r="Q48" s="296" t="n">
        <v>45</v>
      </c>
      <c r="R48" s="297" t="n">
        <f aca="false">O48+Q48+L48</f>
        <v>83.7</v>
      </c>
      <c r="S48" s="45"/>
    </row>
    <row r="49" customFormat="false" ht="16.5" hidden="false" customHeight="false" outlineLevel="0" collapsed="false">
      <c r="A49" s="30" t="n">
        <v>37</v>
      </c>
      <c r="B49" s="30" t="n">
        <v>7340</v>
      </c>
      <c r="C49" s="30" t="s">
        <v>591</v>
      </c>
      <c r="D49" s="30" t="n">
        <v>7</v>
      </c>
      <c r="E49" s="30" t="s">
        <v>173</v>
      </c>
      <c r="F49" s="30" t="s">
        <v>167</v>
      </c>
      <c r="G49" s="30" t="s">
        <v>40</v>
      </c>
      <c r="H49" s="30" t="s">
        <v>592</v>
      </c>
      <c r="I49" s="30" t="n">
        <v>6</v>
      </c>
      <c r="J49" s="30" t="n">
        <v>4</v>
      </c>
      <c r="K49" s="30" t="n">
        <v>8</v>
      </c>
      <c r="L49" s="295" t="n">
        <f aca="false">I49+J49+K49</f>
        <v>18</v>
      </c>
      <c r="M49" s="30" t="n">
        <v>43</v>
      </c>
      <c r="N49" s="30" t="n">
        <v>45</v>
      </c>
      <c r="O49" s="289" t="n">
        <f aca="false">(N49+M49)*0.3</f>
        <v>26.4</v>
      </c>
      <c r="P49" s="30"/>
      <c r="Q49" s="296" t="n">
        <v>27</v>
      </c>
      <c r="R49" s="297" t="n">
        <f aca="false">O49+Q49+L49</f>
        <v>71.4</v>
      </c>
      <c r="S49" s="45"/>
    </row>
    <row r="50" customFormat="false" ht="16.5" hidden="false" customHeight="false" outlineLevel="0" collapsed="false">
      <c r="A50" s="72" t="n">
        <v>38</v>
      </c>
      <c r="B50" s="30" t="n">
        <v>5345</v>
      </c>
      <c r="C50" s="30" t="s">
        <v>593</v>
      </c>
      <c r="D50" s="30" t="n">
        <v>6</v>
      </c>
      <c r="E50" s="30" t="s">
        <v>299</v>
      </c>
      <c r="F50" s="72" t="s">
        <v>167</v>
      </c>
      <c r="G50" s="72" t="s">
        <v>40</v>
      </c>
      <c r="H50" s="30" t="s">
        <v>303</v>
      </c>
      <c r="I50" s="30"/>
      <c r="J50" s="30"/>
      <c r="K50" s="30"/>
      <c r="L50" s="295" t="n">
        <f aca="false">I50+J50+K50</f>
        <v>0</v>
      </c>
      <c r="M50" s="30" t="n">
        <v>0</v>
      </c>
      <c r="N50" s="30" t="n">
        <v>0</v>
      </c>
      <c r="O50" s="289" t="n">
        <f aca="false">(N50+M50)*0.3</f>
        <v>0</v>
      </c>
      <c r="P50" s="30"/>
      <c r="Q50" s="296" t="n">
        <v>0</v>
      </c>
      <c r="R50" s="297" t="n">
        <f aca="false">O50+Q50+L50</f>
        <v>0</v>
      </c>
      <c r="S50" s="45"/>
    </row>
    <row r="51" customFormat="false" ht="15.75" hidden="false" customHeight="false" outlineLevel="0" collapsed="false">
      <c r="A51" s="72" t="n">
        <v>39</v>
      </c>
      <c r="B51" s="30" t="n">
        <v>6328</v>
      </c>
      <c r="C51" s="83" t="s">
        <v>594</v>
      </c>
      <c r="D51" s="30" t="n">
        <v>5</v>
      </c>
      <c r="E51" s="30" t="s">
        <v>595</v>
      </c>
      <c r="F51" s="72" t="s">
        <v>177</v>
      </c>
      <c r="G51" s="72" t="s">
        <v>40</v>
      </c>
      <c r="H51" s="30" t="s">
        <v>596</v>
      </c>
      <c r="I51" s="30" t="n">
        <v>6</v>
      </c>
      <c r="J51" s="30" t="n">
        <v>2</v>
      </c>
      <c r="K51" s="30" t="n">
        <v>4</v>
      </c>
      <c r="L51" s="295" t="n">
        <f aca="false">I51+J51+K51</f>
        <v>12</v>
      </c>
      <c r="M51" s="30" t="n">
        <v>44</v>
      </c>
      <c r="N51" s="30" t="n">
        <v>50</v>
      </c>
      <c r="O51" s="289" t="n">
        <f aca="false">(N51+M51)*0.3</f>
        <v>28.2</v>
      </c>
      <c r="P51" s="30"/>
      <c r="Q51" s="296" t="n">
        <v>28</v>
      </c>
      <c r="R51" s="297" t="n">
        <f aca="false">O51+Q51+L51</f>
        <v>68.2</v>
      </c>
      <c r="S51" s="45"/>
    </row>
    <row r="52" customFormat="false" ht="15.75" hidden="false" customHeight="false" outlineLevel="0" collapsed="false">
      <c r="A52" s="161"/>
      <c r="B52" s="121"/>
      <c r="C52" s="186"/>
      <c r="D52" s="121"/>
      <c r="E52" s="121"/>
      <c r="F52" s="161"/>
      <c r="G52" s="161"/>
      <c r="H52" s="121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</row>
    <row r="53" customFormat="false" ht="15.75" hidden="false" customHeight="false" outlineLevel="0" collapsed="false">
      <c r="A53" s="161"/>
      <c r="B53" s="121"/>
      <c r="C53" s="186"/>
      <c r="D53" s="121"/>
      <c r="E53" s="121"/>
      <c r="F53" s="161"/>
      <c r="G53" s="161"/>
      <c r="H53" s="121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</row>
    <row r="58" customFormat="false" ht="9" hidden="false" customHeight="tru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2.75" hidden="false" customHeight="true" outlineLevel="0" collapsed="false"/>
    <row r="67" customFormat="false" ht="15" hidden="true" customHeight="false" outlineLevel="0" collapsed="false"/>
    <row r="70" customFormat="false" ht="15" hidden="false" customHeight="false" outlineLevel="0" collapsed="false">
      <c r="D70" s="9" t="s">
        <v>597</v>
      </c>
      <c r="H70" s="0" t="s">
        <v>187</v>
      </c>
    </row>
    <row r="71" customFormat="false" ht="15" hidden="false" customHeight="false" outlineLevel="0" collapsed="false">
      <c r="D71" s="308" t="s">
        <v>598</v>
      </c>
      <c r="E71" s="308" t="s">
        <v>599</v>
      </c>
      <c r="F71" s="308" t="s">
        <v>600</v>
      </c>
    </row>
    <row r="72" customFormat="false" ht="25.5" hidden="false" customHeight="false" outlineLevel="0" collapsed="false">
      <c r="D72" s="309" t="n">
        <v>1</v>
      </c>
      <c r="E72" s="310" t="s">
        <v>601</v>
      </c>
      <c r="F72" s="309" t="s">
        <v>602</v>
      </c>
      <c r="H72" s="0" t="n">
        <v>1</v>
      </c>
    </row>
    <row r="73" customFormat="false" ht="25.5" hidden="false" customHeight="false" outlineLevel="0" collapsed="false">
      <c r="D73" s="309" t="n">
        <v>2</v>
      </c>
      <c r="E73" s="310" t="s">
        <v>603</v>
      </c>
      <c r="F73" s="309" t="s">
        <v>602</v>
      </c>
      <c r="H73" s="0" t="n">
        <v>2</v>
      </c>
    </row>
    <row r="74" customFormat="false" ht="51" hidden="false" customHeight="false" outlineLevel="0" collapsed="false">
      <c r="D74" s="309" t="n">
        <v>3</v>
      </c>
      <c r="E74" s="310" t="s">
        <v>604</v>
      </c>
      <c r="F74" s="309" t="s">
        <v>605</v>
      </c>
      <c r="H74" s="0" t="n">
        <v>3</v>
      </c>
    </row>
  </sheetData>
  <mergeCells count="17">
    <mergeCell ref="A5:S5"/>
    <mergeCell ref="A6:S6"/>
    <mergeCell ref="A8:S8"/>
    <mergeCell ref="A10:A12"/>
    <mergeCell ref="B10:B12"/>
    <mergeCell ref="C10:C12"/>
    <mergeCell ref="D10:D12"/>
    <mergeCell ref="E10:E12"/>
    <mergeCell ref="G10:G12"/>
    <mergeCell ref="I10:L10"/>
    <mergeCell ref="M10:P10"/>
    <mergeCell ref="Q10:Q11"/>
    <mergeCell ref="R10:R12"/>
    <mergeCell ref="S10:S12"/>
    <mergeCell ref="I11:I12"/>
    <mergeCell ref="J11:J12"/>
    <mergeCell ref="K11:K12"/>
  </mergeCells>
  <printOptions headings="false" gridLines="false" gridLinesSet="true" horizontalCentered="true" verticalCentered="false"/>
  <pageMargins left="0.236111111111111" right="0.236111111111111" top="0.354166666666667" bottom="0.925694444444445" header="0.511811023622047" footer="0.6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Чланови комисије:         1. ____________________________________                                              2.____________________________________                                              3. ____________________________________</oddFooter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56"/>
    <col collapsed="false" customWidth="true" hidden="false" outlineLevel="0" max="3" min="3" style="0" width="23.99"/>
    <col collapsed="false" customWidth="true" hidden="false" outlineLevel="0" max="4" min="4" style="0" width="7.14"/>
    <col collapsed="false" customWidth="true" hidden="false" outlineLevel="0" max="5" min="5" style="0" width="21.99"/>
    <col collapsed="false" customWidth="true" hidden="false" outlineLevel="0" max="6" min="6" style="0" width="15.7"/>
    <col collapsed="false" customWidth="true" hidden="false" outlineLevel="0" max="7" min="7" style="0" width="10.28"/>
    <col collapsed="false" customWidth="true" hidden="false" outlineLevel="0" max="8" min="8" style="0" width="26.56"/>
    <col collapsed="false" customWidth="true" hidden="false" outlineLevel="0" max="11" min="9" style="0" width="7.99"/>
    <col collapsed="false" customWidth="true" hidden="false" outlineLevel="0" max="12" min="12" style="0" width="8.85"/>
    <col collapsed="false" customWidth="true" hidden="false" outlineLevel="0" max="14" min="13" style="0" width="8.7"/>
    <col collapsed="false" customWidth="true" hidden="false" outlineLevel="0" max="16" min="16" style="0" width="7.7"/>
    <col collapsed="false" customWidth="true" hidden="false" outlineLevel="0" max="18" min="18" style="0" width="9.7"/>
    <col collapsed="false" customWidth="true" hidden="false" outlineLevel="0" max="19" min="19" style="0" width="10.85"/>
    <col collapsed="false" customWidth="true" hidden="false" outlineLevel="0" max="20" min="20" style="0" width="5.71"/>
    <col collapsed="false" customWidth="true" hidden="false" outlineLevel="0" max="21" min="21" style="0" width="7.7"/>
    <col collapsed="false" customWidth="true" hidden="false" outlineLevel="0" max="22" min="22" style="0" width="4.28"/>
  </cols>
  <sheetData>
    <row r="1" customFormat="false" ht="15" hidden="false" customHeight="false" outlineLevel="0" collapsed="false">
      <c r="A1" s="1" t="s">
        <v>0</v>
      </c>
      <c r="D1" s="2"/>
      <c r="M1" s="311" t="s">
        <v>2</v>
      </c>
      <c r="N1" s="3"/>
      <c r="O1" s="3"/>
    </row>
    <row r="2" customFormat="false" ht="15" hidden="false" customHeight="false" outlineLevel="0" collapsed="false">
      <c r="A2" s="1" t="s">
        <v>1</v>
      </c>
      <c r="B2" s="3"/>
      <c r="C2" s="3"/>
      <c r="D2" s="3"/>
      <c r="E2" s="5"/>
      <c r="F2" s="5"/>
      <c r="G2" s="5"/>
      <c r="H2" s="5"/>
      <c r="M2" s="311" t="s">
        <v>4</v>
      </c>
      <c r="N2" s="3"/>
      <c r="O2" s="3"/>
      <c r="P2" s="96"/>
    </row>
    <row r="3" customFormat="false" ht="15.75" hidden="false" customHeight="false" outlineLevel="0" collapsed="false">
      <c r="A3" s="1"/>
      <c r="B3" s="3"/>
      <c r="C3" s="3"/>
      <c r="D3" s="3"/>
      <c r="E3" s="5"/>
      <c r="F3" s="5"/>
      <c r="G3" s="5"/>
      <c r="H3" s="193" t="s">
        <v>8</v>
      </c>
      <c r="M3" s="311" t="s">
        <v>9</v>
      </c>
      <c r="N3" s="3"/>
      <c r="O3" s="3"/>
      <c r="P3" s="96"/>
    </row>
    <row r="4" customFormat="false" ht="15" hidden="false" customHeight="false" outlineLevel="0" collapsed="false">
      <c r="A4" s="9" t="s">
        <v>6</v>
      </c>
      <c r="B4" s="3"/>
      <c r="C4" s="3"/>
      <c r="D4" s="3"/>
      <c r="E4" s="5"/>
      <c r="F4" s="5"/>
      <c r="G4" s="5"/>
      <c r="H4" s="5"/>
      <c r="M4" s="96"/>
      <c r="N4" s="96"/>
      <c r="O4" s="96"/>
      <c r="P4" s="96"/>
    </row>
    <row r="5" customFormat="false" ht="15" hidden="false" customHeight="false" outlineLevel="0" collapsed="false">
      <c r="A5" s="12" t="s">
        <v>1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" hidden="false" customHeight="false" outlineLevel="0" collapsed="false">
      <c r="A6" s="12" t="s">
        <v>51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9" hidden="false" customHeight="true" outlineLevel="0" collapsed="false">
      <c r="A7" s="312"/>
      <c r="B7" s="312"/>
      <c r="C7" s="312"/>
      <c r="D7" s="312"/>
      <c r="E7" s="312"/>
      <c r="F7" s="312"/>
      <c r="G7" s="312"/>
      <c r="H7" s="312"/>
      <c r="I7" s="312"/>
      <c r="J7" s="312"/>
      <c r="K7" s="312"/>
      <c r="L7" s="312"/>
      <c r="M7" s="312"/>
      <c r="N7" s="312"/>
      <c r="O7" s="312"/>
      <c r="P7" s="312"/>
    </row>
    <row r="8" customFormat="false" ht="18.75" hidden="false" customHeight="false" outlineLevel="0" collapsed="false">
      <c r="A8" s="313" t="s">
        <v>606</v>
      </c>
      <c r="B8" s="313"/>
      <c r="C8" s="313"/>
      <c r="D8" s="313"/>
      <c r="E8" s="313"/>
      <c r="F8" s="313"/>
      <c r="G8" s="313"/>
      <c r="H8" s="313"/>
      <c r="I8" s="313"/>
      <c r="J8" s="313"/>
      <c r="K8" s="313"/>
      <c r="L8" s="313"/>
      <c r="M8" s="313"/>
      <c r="N8" s="313"/>
      <c r="O8" s="313"/>
      <c r="P8" s="313"/>
      <c r="Q8" s="313"/>
      <c r="R8" s="313"/>
      <c r="S8" s="313"/>
    </row>
    <row r="9" customFormat="false" ht="7.5" hidden="false" customHeight="true" outlineLevel="0" collapsed="false"/>
    <row r="10" customFormat="false" ht="16.5" hidden="false" customHeight="true" outlineLevel="0" collapsed="false">
      <c r="A10" s="314" t="s">
        <v>14</v>
      </c>
      <c r="B10" s="314" t="s">
        <v>15</v>
      </c>
      <c r="C10" s="315" t="s">
        <v>16</v>
      </c>
      <c r="D10" s="314" t="s">
        <v>17</v>
      </c>
      <c r="E10" s="315" t="s">
        <v>18</v>
      </c>
      <c r="F10" s="315"/>
      <c r="G10" s="315" t="s">
        <v>20</v>
      </c>
      <c r="H10" s="316"/>
      <c r="I10" s="309" t="s">
        <v>517</v>
      </c>
      <c r="J10" s="309"/>
      <c r="K10" s="309"/>
      <c r="L10" s="309"/>
      <c r="M10" s="308" t="s">
        <v>518</v>
      </c>
      <c r="N10" s="308"/>
      <c r="O10" s="308"/>
      <c r="P10" s="308"/>
      <c r="Q10" s="308"/>
      <c r="R10" s="310" t="s">
        <v>519</v>
      </c>
      <c r="S10" s="310" t="s">
        <v>520</v>
      </c>
      <c r="T10" s="317" t="s">
        <v>23</v>
      </c>
    </row>
    <row r="11" customFormat="false" ht="18" hidden="false" customHeight="true" outlineLevel="0" collapsed="false">
      <c r="A11" s="314"/>
      <c r="B11" s="314"/>
      <c r="C11" s="315"/>
      <c r="D11" s="314"/>
      <c r="E11" s="315"/>
      <c r="F11" s="315" t="s">
        <v>19</v>
      </c>
      <c r="G11" s="315"/>
      <c r="H11" s="316" t="s">
        <v>21</v>
      </c>
      <c r="I11" s="309" t="n">
        <v>1</v>
      </c>
      <c r="J11" s="309" t="n">
        <v>2</v>
      </c>
      <c r="K11" s="309" t="n">
        <v>3</v>
      </c>
      <c r="L11" s="318" t="s">
        <v>186</v>
      </c>
      <c r="M11" s="309" t="s">
        <v>521</v>
      </c>
      <c r="N11" s="309" t="s">
        <v>522</v>
      </c>
      <c r="O11" s="309" t="s">
        <v>607</v>
      </c>
      <c r="P11" s="319" t="s">
        <v>186</v>
      </c>
      <c r="Q11" s="320" t="s">
        <v>523</v>
      </c>
      <c r="R11" s="310"/>
      <c r="S11" s="310"/>
      <c r="T11" s="317"/>
    </row>
    <row r="12" customFormat="false" ht="18" hidden="false" customHeight="true" outlineLevel="0" collapsed="false">
      <c r="A12" s="314"/>
      <c r="B12" s="314"/>
      <c r="C12" s="315"/>
      <c r="D12" s="314"/>
      <c r="E12" s="315"/>
      <c r="F12" s="315"/>
      <c r="G12" s="315"/>
      <c r="H12" s="316"/>
      <c r="I12" s="309"/>
      <c r="J12" s="309"/>
      <c r="K12" s="309"/>
      <c r="L12" s="318" t="s">
        <v>524</v>
      </c>
      <c r="M12" s="321" t="s">
        <v>524</v>
      </c>
      <c r="N12" s="321" t="s">
        <v>524</v>
      </c>
      <c r="O12" s="321" t="s">
        <v>524</v>
      </c>
      <c r="P12" s="322" t="s">
        <v>526</v>
      </c>
      <c r="Q12" s="323"/>
      <c r="R12" s="322" t="s">
        <v>525</v>
      </c>
      <c r="S12" s="310"/>
      <c r="T12" s="317"/>
    </row>
    <row r="13" customFormat="false" ht="18" hidden="false" customHeight="true" outlineLevel="0" collapsed="false">
      <c r="A13" s="120" t="n">
        <v>1</v>
      </c>
      <c r="B13" s="120" t="n">
        <v>8521</v>
      </c>
      <c r="C13" s="30" t="s">
        <v>608</v>
      </c>
      <c r="D13" s="121" t="n">
        <v>8</v>
      </c>
      <c r="E13" s="177" t="s">
        <v>54</v>
      </c>
      <c r="F13" s="121" t="s">
        <v>49</v>
      </c>
      <c r="G13" s="121" t="s">
        <v>40</v>
      </c>
      <c r="H13" s="177" t="s">
        <v>609</v>
      </c>
      <c r="I13" s="324" t="n">
        <v>8</v>
      </c>
      <c r="J13" s="324" t="n">
        <v>6</v>
      </c>
      <c r="K13" s="324"/>
      <c r="L13" s="318" t="n">
        <f aca="false">I13+J13+K13</f>
        <v>14</v>
      </c>
      <c r="M13" s="323" t="n">
        <v>5</v>
      </c>
      <c r="N13" s="323" t="n">
        <v>0</v>
      </c>
      <c r="O13" s="323" t="n">
        <v>0</v>
      </c>
      <c r="P13" s="325" t="n">
        <f aca="false">(O13+M13+N13)*0.5</f>
        <v>2.5</v>
      </c>
      <c r="Q13" s="323"/>
      <c r="R13" s="322" t="n">
        <v>32</v>
      </c>
      <c r="S13" s="326" t="n">
        <f aca="false">P13+R13+L13</f>
        <v>48.5</v>
      </c>
      <c r="T13" s="157"/>
    </row>
    <row r="14" customFormat="false" ht="18" hidden="false" customHeight="true" outlineLevel="0" collapsed="false">
      <c r="A14" s="120" t="n">
        <v>2</v>
      </c>
      <c r="B14" s="120" t="n">
        <v>8572</v>
      </c>
      <c r="C14" s="30" t="s">
        <v>610</v>
      </c>
      <c r="D14" s="121" t="n">
        <v>8</v>
      </c>
      <c r="E14" s="177" t="s">
        <v>54</v>
      </c>
      <c r="F14" s="121" t="s">
        <v>49</v>
      </c>
      <c r="G14" s="121" t="s">
        <v>40</v>
      </c>
      <c r="H14" s="177" t="s">
        <v>609</v>
      </c>
      <c r="I14" s="324" t="n">
        <v>10</v>
      </c>
      <c r="J14" s="324" t="n">
        <v>6</v>
      </c>
      <c r="K14" s="324"/>
      <c r="L14" s="318" t="n">
        <f aca="false">I14+J14+K14</f>
        <v>16</v>
      </c>
      <c r="M14" s="323" t="n">
        <v>5</v>
      </c>
      <c r="N14" s="323" t="n">
        <v>0</v>
      </c>
      <c r="O14" s="323" t="n">
        <v>0</v>
      </c>
      <c r="P14" s="325" t="n">
        <f aca="false">(O14+M14+N14)*0.5</f>
        <v>2.5</v>
      </c>
      <c r="Q14" s="157"/>
      <c r="R14" s="322" t="n">
        <v>34</v>
      </c>
      <c r="S14" s="326" t="n">
        <f aca="false">P14+R14+L14</f>
        <v>52.5</v>
      </c>
      <c r="T14" s="157"/>
    </row>
    <row r="15" customFormat="false" ht="18" hidden="false" customHeight="true" outlineLevel="0" collapsed="false">
      <c r="A15" s="120" t="n">
        <v>3</v>
      </c>
      <c r="B15" s="120" t="n">
        <v>8583</v>
      </c>
      <c r="C15" s="30" t="s">
        <v>611</v>
      </c>
      <c r="D15" s="121" t="n">
        <v>8</v>
      </c>
      <c r="E15" s="177" t="s">
        <v>612</v>
      </c>
      <c r="F15" s="121" t="s">
        <v>49</v>
      </c>
      <c r="G15" s="121" t="s">
        <v>40</v>
      </c>
      <c r="H15" s="177" t="s">
        <v>613</v>
      </c>
      <c r="I15" s="324" t="n">
        <v>2</v>
      </c>
      <c r="J15" s="324" t="n">
        <v>6</v>
      </c>
      <c r="K15" s="324"/>
      <c r="L15" s="318" t="n">
        <f aca="false">I15+J15+K15</f>
        <v>8</v>
      </c>
      <c r="M15" s="323" t="n">
        <v>20</v>
      </c>
      <c r="N15" s="323" t="n">
        <v>7</v>
      </c>
      <c r="O15" s="323" t="n">
        <v>4</v>
      </c>
      <c r="P15" s="325" t="n">
        <f aca="false">(O15+M15+N15)*0.5</f>
        <v>15.5</v>
      </c>
      <c r="Q15" s="157"/>
      <c r="R15" s="322" t="n">
        <v>37</v>
      </c>
      <c r="S15" s="326" t="n">
        <f aca="false">P15+R15+L15</f>
        <v>60.5</v>
      </c>
      <c r="T15" s="157"/>
    </row>
    <row r="16" customFormat="false" ht="18" hidden="false" customHeight="true" outlineLevel="0" collapsed="false">
      <c r="A16" s="120" t="n">
        <v>4</v>
      </c>
      <c r="B16" s="120" t="n">
        <v>5541</v>
      </c>
      <c r="C16" s="30" t="s">
        <v>614</v>
      </c>
      <c r="D16" s="121" t="n">
        <v>6</v>
      </c>
      <c r="E16" s="177" t="s">
        <v>615</v>
      </c>
      <c r="F16" s="121" t="s">
        <v>58</v>
      </c>
      <c r="G16" s="121" t="s">
        <v>40</v>
      </c>
      <c r="H16" s="177" t="s">
        <v>616</v>
      </c>
      <c r="I16" s="327" t="n">
        <v>7</v>
      </c>
      <c r="J16" s="327" t="n">
        <v>9</v>
      </c>
      <c r="K16" s="324"/>
      <c r="L16" s="318" t="n">
        <f aca="false">I16+J16+K16</f>
        <v>16</v>
      </c>
      <c r="M16" s="323" t="n">
        <v>12</v>
      </c>
      <c r="N16" s="323" t="n">
        <v>2</v>
      </c>
      <c r="O16" s="323" t="n">
        <v>4</v>
      </c>
      <c r="P16" s="325" t="n">
        <f aca="false">(O16+M16+N16)*0.5</f>
        <v>9</v>
      </c>
      <c r="Q16" s="157"/>
      <c r="R16" s="322" t="n">
        <v>44</v>
      </c>
      <c r="S16" s="326" t="n">
        <f aca="false">P16+R16+L16</f>
        <v>69</v>
      </c>
      <c r="T16" s="157"/>
    </row>
    <row r="17" customFormat="false" ht="18" hidden="false" customHeight="true" outlineLevel="0" collapsed="false">
      <c r="A17" s="120" t="n">
        <v>5</v>
      </c>
      <c r="B17" s="120" t="n">
        <v>7533</v>
      </c>
      <c r="C17" s="30" t="s">
        <v>617</v>
      </c>
      <c r="D17" s="121" t="n">
        <v>7</v>
      </c>
      <c r="E17" s="121" t="s">
        <v>615</v>
      </c>
      <c r="F17" s="121" t="s">
        <v>58</v>
      </c>
      <c r="G17" s="121" t="s">
        <v>40</v>
      </c>
      <c r="H17" s="121" t="s">
        <v>616</v>
      </c>
      <c r="I17" s="327" t="n">
        <v>10</v>
      </c>
      <c r="J17" s="327" t="n">
        <v>10</v>
      </c>
      <c r="K17" s="324"/>
      <c r="L17" s="318" t="n">
        <f aca="false">I17+J17+K17</f>
        <v>20</v>
      </c>
      <c r="M17" s="323" t="n">
        <v>5</v>
      </c>
      <c r="N17" s="323" t="n">
        <v>11</v>
      </c>
      <c r="O17" s="323" t="n">
        <v>4</v>
      </c>
      <c r="P17" s="325" t="n">
        <f aca="false">(O17+M17+N17)*0.5</f>
        <v>10</v>
      </c>
      <c r="Q17" s="157"/>
      <c r="R17" s="322" t="n">
        <v>22</v>
      </c>
      <c r="S17" s="326" t="n">
        <f aca="false">P17+R17+L17</f>
        <v>52</v>
      </c>
      <c r="T17" s="157"/>
    </row>
    <row r="18" customFormat="false" ht="18" hidden="false" customHeight="true" outlineLevel="0" collapsed="false">
      <c r="A18" s="120" t="n">
        <v>6</v>
      </c>
      <c r="B18" s="120" t="n">
        <v>8532</v>
      </c>
      <c r="C18" s="30" t="s">
        <v>618</v>
      </c>
      <c r="D18" s="121" t="n">
        <v>8</v>
      </c>
      <c r="E18" s="121" t="s">
        <v>538</v>
      </c>
      <c r="F18" s="121" t="s">
        <v>58</v>
      </c>
      <c r="G18" s="121" t="s">
        <v>40</v>
      </c>
      <c r="H18" s="121" t="s">
        <v>539</v>
      </c>
      <c r="I18" s="324"/>
      <c r="J18" s="324"/>
      <c r="K18" s="324"/>
      <c r="L18" s="318" t="n">
        <f aca="false">I18+J18+K18</f>
        <v>0</v>
      </c>
      <c r="M18" s="323" t="n">
        <v>0</v>
      </c>
      <c r="N18" s="323" t="n">
        <v>0</v>
      </c>
      <c r="O18" s="323" t="n">
        <v>0</v>
      </c>
      <c r="P18" s="325" t="n">
        <f aca="false">(O18+M18+N18)*0.5</f>
        <v>0</v>
      </c>
      <c r="Q18" s="157"/>
      <c r="R18" s="322" t="n">
        <v>23</v>
      </c>
      <c r="S18" s="326" t="n">
        <f aca="false">P18+R18+L18</f>
        <v>23</v>
      </c>
      <c r="T18" s="157"/>
    </row>
    <row r="19" customFormat="false" ht="18" hidden="false" customHeight="true" outlineLevel="0" collapsed="false">
      <c r="A19" s="120" t="n">
        <v>7</v>
      </c>
      <c r="B19" s="120" t="n">
        <v>6511</v>
      </c>
      <c r="C19" s="30" t="s">
        <v>619</v>
      </c>
      <c r="D19" s="121" t="n">
        <v>5</v>
      </c>
      <c r="E19" s="121" t="s">
        <v>446</v>
      </c>
      <c r="F19" s="121" t="s">
        <v>66</v>
      </c>
      <c r="G19" s="121" t="s">
        <v>40</v>
      </c>
      <c r="H19" s="163" t="s">
        <v>541</v>
      </c>
      <c r="I19" s="327" t="n">
        <v>6</v>
      </c>
      <c r="J19" s="327" t="n">
        <v>5</v>
      </c>
      <c r="K19" s="324"/>
      <c r="L19" s="318" t="n">
        <f aca="false">I19+J19+K19</f>
        <v>11</v>
      </c>
      <c r="M19" s="323" t="n">
        <v>2</v>
      </c>
      <c r="N19" s="323" t="n">
        <v>5</v>
      </c>
      <c r="O19" s="323" t="n">
        <v>2</v>
      </c>
      <c r="P19" s="325" t="n">
        <f aca="false">(O19+M19+N19)*0.5</f>
        <v>4.5</v>
      </c>
      <c r="Q19" s="157"/>
      <c r="R19" s="322" t="n">
        <v>32</v>
      </c>
      <c r="S19" s="326" t="n">
        <f aca="false">P19+R19+L19</f>
        <v>47.5</v>
      </c>
      <c r="T19" s="157"/>
    </row>
    <row r="20" customFormat="false" ht="18" hidden="false" customHeight="true" outlineLevel="0" collapsed="false">
      <c r="A20" s="120" t="n">
        <v>8</v>
      </c>
      <c r="B20" s="120" t="n">
        <v>6552</v>
      </c>
      <c r="C20" s="30" t="s">
        <v>620</v>
      </c>
      <c r="D20" s="121" t="n">
        <v>5</v>
      </c>
      <c r="E20" s="121" t="s">
        <v>223</v>
      </c>
      <c r="F20" s="121" t="s">
        <v>66</v>
      </c>
      <c r="G20" s="121" t="s">
        <v>40</v>
      </c>
      <c r="H20" s="163" t="s">
        <v>342</v>
      </c>
      <c r="I20" s="327" t="n">
        <v>6</v>
      </c>
      <c r="J20" s="327" t="n">
        <v>7</v>
      </c>
      <c r="K20" s="324"/>
      <c r="L20" s="318" t="n">
        <f aca="false">I20+J20+K20</f>
        <v>13</v>
      </c>
      <c r="M20" s="323" t="n">
        <v>2</v>
      </c>
      <c r="N20" s="323" t="n">
        <v>1</v>
      </c>
      <c r="O20" s="323" t="n">
        <v>1</v>
      </c>
      <c r="P20" s="325" t="n">
        <f aca="false">(O20+M20+N20)*0.5</f>
        <v>2</v>
      </c>
      <c r="Q20" s="157"/>
      <c r="R20" s="322" t="n">
        <v>45</v>
      </c>
      <c r="S20" s="326" t="n">
        <f aca="false">P20+R20+L20</f>
        <v>60</v>
      </c>
      <c r="T20" s="157"/>
    </row>
    <row r="21" customFormat="false" ht="18" hidden="false" customHeight="true" outlineLevel="0" collapsed="false">
      <c r="A21" s="120" t="n">
        <v>9</v>
      </c>
      <c r="B21" s="120" t="n">
        <v>6567</v>
      </c>
      <c r="C21" s="30" t="s">
        <v>621</v>
      </c>
      <c r="D21" s="121" t="n">
        <v>5</v>
      </c>
      <c r="E21" s="121" t="s">
        <v>622</v>
      </c>
      <c r="F21" s="121" t="s">
        <v>66</v>
      </c>
      <c r="G21" s="121" t="s">
        <v>40</v>
      </c>
      <c r="H21" s="163" t="s">
        <v>623</v>
      </c>
      <c r="I21" s="327" t="n">
        <v>8</v>
      </c>
      <c r="J21" s="327" t="n">
        <v>8</v>
      </c>
      <c r="K21" s="324"/>
      <c r="L21" s="318" t="n">
        <f aca="false">I21+J21+K21</f>
        <v>16</v>
      </c>
      <c r="M21" s="323" t="n">
        <v>7</v>
      </c>
      <c r="N21" s="323" t="n">
        <v>2</v>
      </c>
      <c r="O21" s="323" t="n">
        <v>6</v>
      </c>
      <c r="P21" s="325" t="n">
        <f aca="false">(O21+M21+N21)*0.5</f>
        <v>7.5</v>
      </c>
      <c r="Q21" s="157"/>
      <c r="R21" s="322" t="n">
        <v>39</v>
      </c>
      <c r="S21" s="326" t="n">
        <f aca="false">P21+R21+L21</f>
        <v>62.5</v>
      </c>
      <c r="T21" s="157"/>
    </row>
    <row r="22" customFormat="false" ht="18" hidden="false" customHeight="true" outlineLevel="0" collapsed="false">
      <c r="A22" s="328" t="n">
        <v>10</v>
      </c>
      <c r="B22" s="328" t="n">
        <v>8539</v>
      </c>
      <c r="C22" s="30" t="s">
        <v>624</v>
      </c>
      <c r="D22" s="167" t="n">
        <v>8</v>
      </c>
      <c r="E22" s="167" t="s">
        <v>625</v>
      </c>
      <c r="F22" s="167" t="s">
        <v>81</v>
      </c>
      <c r="G22" s="167" t="s">
        <v>40</v>
      </c>
      <c r="H22" s="329" t="s">
        <v>241</v>
      </c>
      <c r="I22" s="330" t="n">
        <v>8</v>
      </c>
      <c r="J22" s="330" t="n">
        <v>10</v>
      </c>
      <c r="K22" s="331"/>
      <c r="L22" s="332" t="n">
        <f aca="false">I22+J22+K22</f>
        <v>18</v>
      </c>
      <c r="M22" s="333" t="n">
        <v>9</v>
      </c>
      <c r="N22" s="333" t="n">
        <v>3</v>
      </c>
      <c r="O22" s="333" t="n">
        <v>4</v>
      </c>
      <c r="P22" s="334" t="n">
        <f aca="false">(O22+M22+N22)*0.5</f>
        <v>8</v>
      </c>
      <c r="Q22" s="173"/>
      <c r="R22" s="335" t="n">
        <v>49</v>
      </c>
      <c r="S22" s="336" t="n">
        <f aca="false">P22+R22+L22</f>
        <v>75</v>
      </c>
      <c r="T22" s="173" t="s">
        <v>353</v>
      </c>
    </row>
    <row r="23" customFormat="false" ht="15.75" hidden="false" customHeight="false" outlineLevel="0" collapsed="false">
      <c r="A23" s="159" t="n">
        <v>11</v>
      </c>
      <c r="B23" s="121" t="n">
        <v>8579</v>
      </c>
      <c r="C23" s="30" t="s">
        <v>626</v>
      </c>
      <c r="D23" s="161" t="n">
        <v>8</v>
      </c>
      <c r="E23" s="161" t="s">
        <v>625</v>
      </c>
      <c r="F23" s="161" t="s">
        <v>81</v>
      </c>
      <c r="G23" s="161" t="s">
        <v>40</v>
      </c>
      <c r="H23" s="177" t="s">
        <v>241</v>
      </c>
      <c r="I23" s="157" t="n">
        <v>10</v>
      </c>
      <c r="J23" s="337" t="n">
        <v>10</v>
      </c>
      <c r="K23" s="157"/>
      <c r="L23" s="332" t="n">
        <f aca="false">I23+J23+K23</f>
        <v>20</v>
      </c>
      <c r="M23" s="157" t="n">
        <v>12</v>
      </c>
      <c r="N23" s="157" t="n">
        <v>8</v>
      </c>
      <c r="O23" s="157" t="n">
        <v>5</v>
      </c>
      <c r="P23" s="334" t="n">
        <f aca="false">(O23+M23+N23)*0.5</f>
        <v>12.5</v>
      </c>
      <c r="Q23" s="157"/>
      <c r="R23" s="335" t="n">
        <v>38</v>
      </c>
      <c r="S23" s="336" t="n">
        <f aca="false">P23+R23+L23</f>
        <v>70.5</v>
      </c>
      <c r="T23" s="157" t="s">
        <v>391</v>
      </c>
    </row>
    <row r="24" customFormat="false" ht="15.75" hidden="false" customHeight="true" outlineLevel="0" collapsed="false">
      <c r="A24" s="159" t="n">
        <v>12</v>
      </c>
      <c r="B24" s="121" t="n">
        <v>7539</v>
      </c>
      <c r="C24" s="30" t="s">
        <v>627</v>
      </c>
      <c r="D24" s="161" t="n">
        <v>7</v>
      </c>
      <c r="E24" s="338" t="s">
        <v>549</v>
      </c>
      <c r="F24" s="161" t="s">
        <v>81</v>
      </c>
      <c r="G24" s="161" t="s">
        <v>40</v>
      </c>
      <c r="H24" s="339" t="s">
        <v>628</v>
      </c>
      <c r="I24" s="157" t="n">
        <v>10</v>
      </c>
      <c r="J24" s="157" t="n">
        <v>9</v>
      </c>
      <c r="K24" s="157"/>
      <c r="L24" s="332" t="n">
        <f aca="false">I24+J24+K24</f>
        <v>19</v>
      </c>
      <c r="M24" s="157" t="n">
        <v>20</v>
      </c>
      <c r="N24" s="157" t="n">
        <v>13</v>
      </c>
      <c r="O24" s="157" t="n">
        <v>2</v>
      </c>
      <c r="P24" s="334" t="n">
        <f aca="false">(O24+M24+N24)*0.5</f>
        <v>17.5</v>
      </c>
      <c r="Q24" s="157"/>
      <c r="R24" s="335" t="n">
        <v>37</v>
      </c>
      <c r="S24" s="336" t="n">
        <f aca="false">P24+R24+L24</f>
        <v>73.5</v>
      </c>
      <c r="T24" s="157" t="s">
        <v>367</v>
      </c>
    </row>
    <row r="25" customFormat="false" ht="15.75" hidden="false" customHeight="false" outlineLevel="0" collapsed="false">
      <c r="A25" s="159" t="n">
        <v>13</v>
      </c>
      <c r="B25" s="121" t="n">
        <v>5542</v>
      </c>
      <c r="C25" s="30" t="s">
        <v>629</v>
      </c>
      <c r="D25" s="161" t="n">
        <v>6</v>
      </c>
      <c r="E25" s="161" t="s">
        <v>469</v>
      </c>
      <c r="F25" s="161" t="s">
        <v>91</v>
      </c>
      <c r="G25" s="161" t="s">
        <v>40</v>
      </c>
      <c r="H25" s="121" t="s">
        <v>630</v>
      </c>
      <c r="I25" s="157" t="n">
        <v>10</v>
      </c>
      <c r="J25" s="157" t="n">
        <v>10</v>
      </c>
      <c r="K25" s="157"/>
      <c r="L25" s="332" t="n">
        <f aca="false">I25+J25+K25</f>
        <v>20</v>
      </c>
      <c r="M25" s="157" t="n">
        <v>2</v>
      </c>
      <c r="N25" s="157" t="n">
        <v>2</v>
      </c>
      <c r="O25" s="157" t="n">
        <v>1</v>
      </c>
      <c r="P25" s="334" t="n">
        <f aca="false">(O25+M25+N25)*0.5</f>
        <v>2.5</v>
      </c>
      <c r="Q25" s="157"/>
      <c r="R25" s="335" t="n">
        <v>32</v>
      </c>
      <c r="S25" s="336" t="n">
        <f aca="false">P25+R25+L25</f>
        <v>54.5</v>
      </c>
      <c r="T25" s="157"/>
    </row>
    <row r="26" customFormat="false" ht="15.75" hidden="false" customHeight="false" outlineLevel="0" collapsed="false">
      <c r="A26" s="159" t="n">
        <v>14</v>
      </c>
      <c r="B26" s="121" t="n">
        <v>5521</v>
      </c>
      <c r="C26" s="30" t="s">
        <v>631</v>
      </c>
      <c r="D26" s="161" t="n">
        <v>6</v>
      </c>
      <c r="E26" s="121" t="s">
        <v>469</v>
      </c>
      <c r="F26" s="161" t="s">
        <v>91</v>
      </c>
      <c r="G26" s="161" t="s">
        <v>40</v>
      </c>
      <c r="H26" s="121" t="s">
        <v>630</v>
      </c>
      <c r="I26" s="157" t="n">
        <v>10</v>
      </c>
      <c r="J26" s="157" t="n">
        <v>10</v>
      </c>
      <c r="K26" s="157"/>
      <c r="L26" s="332" t="n">
        <f aca="false">I26+J26+K26</f>
        <v>20</v>
      </c>
      <c r="M26" s="157" t="n">
        <v>3</v>
      </c>
      <c r="N26" s="157" t="n">
        <v>5</v>
      </c>
      <c r="O26" s="157" t="n">
        <v>1</v>
      </c>
      <c r="P26" s="334" t="n">
        <f aca="false">(O26+M26+N26)*0.5</f>
        <v>4.5</v>
      </c>
      <c r="Q26" s="157"/>
      <c r="R26" s="335" t="n">
        <v>35</v>
      </c>
      <c r="S26" s="336" t="n">
        <f aca="false">P26+R26+L26</f>
        <v>59.5</v>
      </c>
      <c r="T26" s="157"/>
    </row>
    <row r="27" customFormat="false" ht="16.5" hidden="false" customHeight="false" outlineLevel="0" collapsed="false">
      <c r="A27" s="159" t="n">
        <v>15</v>
      </c>
      <c r="B27" s="121" t="n">
        <v>5539</v>
      </c>
      <c r="C27" s="177" t="s">
        <v>632</v>
      </c>
      <c r="D27" s="161" t="n">
        <v>6</v>
      </c>
      <c r="E27" s="121" t="s">
        <v>633</v>
      </c>
      <c r="F27" s="161" t="s">
        <v>91</v>
      </c>
      <c r="G27" s="161" t="s">
        <v>40</v>
      </c>
      <c r="H27" s="121" t="s">
        <v>634</v>
      </c>
      <c r="I27" s="157" t="n">
        <v>10</v>
      </c>
      <c r="J27" s="157" t="n">
        <v>10</v>
      </c>
      <c r="K27" s="157"/>
      <c r="L27" s="332" t="n">
        <f aca="false">I27+J27+K27</f>
        <v>20</v>
      </c>
      <c r="M27" s="157" t="n">
        <v>2</v>
      </c>
      <c r="N27" s="157" t="n">
        <v>4</v>
      </c>
      <c r="O27" s="157" t="n">
        <v>1</v>
      </c>
      <c r="P27" s="334" t="n">
        <f aca="false">(O27+M27+N27)*0.5</f>
        <v>3.5</v>
      </c>
      <c r="Q27" s="157"/>
      <c r="R27" s="335" t="n">
        <v>40</v>
      </c>
      <c r="S27" s="336" t="n">
        <f aca="false">P27+R27+L27</f>
        <v>63.5</v>
      </c>
      <c r="T27" s="157"/>
    </row>
    <row r="28" customFormat="false" ht="18.75" hidden="false" customHeight="true" outlineLevel="0" collapsed="false">
      <c r="A28" s="159" t="n">
        <v>16</v>
      </c>
      <c r="B28" s="121" t="n">
        <v>7542</v>
      </c>
      <c r="C28" s="177" t="s">
        <v>635</v>
      </c>
      <c r="D28" s="121" t="n">
        <v>7</v>
      </c>
      <c r="E28" s="340" t="s">
        <v>166</v>
      </c>
      <c r="F28" s="121" t="s">
        <v>167</v>
      </c>
      <c r="G28" s="121" t="s">
        <v>40</v>
      </c>
      <c r="H28" s="341" t="s">
        <v>636</v>
      </c>
      <c r="I28" s="157" t="n">
        <v>7</v>
      </c>
      <c r="J28" s="157" t="n">
        <v>8</v>
      </c>
      <c r="K28" s="157"/>
      <c r="L28" s="332" t="n">
        <f aca="false">I28+J28+K28</f>
        <v>15</v>
      </c>
      <c r="M28" s="157" t="n">
        <v>11</v>
      </c>
      <c r="N28" s="157" t="n">
        <v>4</v>
      </c>
      <c r="O28" s="157" t="n">
        <v>0</v>
      </c>
      <c r="P28" s="334" t="n">
        <f aca="false">(O28+M28+N28)*0.5</f>
        <v>7.5</v>
      </c>
      <c r="Q28" s="157"/>
      <c r="R28" s="335" t="n">
        <v>0</v>
      </c>
      <c r="S28" s="336" t="n">
        <f aca="false">P28+R28+L28</f>
        <v>22.5</v>
      </c>
      <c r="T28" s="157"/>
    </row>
    <row r="29" customFormat="false" ht="20.25" hidden="false" customHeight="true" outlineLevel="0" collapsed="false">
      <c r="A29" s="159" t="n">
        <v>17</v>
      </c>
      <c r="B29" s="121" t="n">
        <v>5562</v>
      </c>
      <c r="C29" s="177" t="s">
        <v>637</v>
      </c>
      <c r="D29" s="121" t="n">
        <v>6</v>
      </c>
      <c r="E29" s="121" t="s">
        <v>633</v>
      </c>
      <c r="F29" s="121" t="s">
        <v>91</v>
      </c>
      <c r="G29" s="121" t="s">
        <v>40</v>
      </c>
      <c r="H29" s="121" t="s">
        <v>634</v>
      </c>
      <c r="I29" s="157" t="n">
        <v>9</v>
      </c>
      <c r="J29" s="157" t="n">
        <v>10</v>
      </c>
      <c r="K29" s="157"/>
      <c r="L29" s="332" t="n">
        <f aca="false">I29+J29+K29</f>
        <v>19</v>
      </c>
      <c r="M29" s="157" t="n">
        <v>1</v>
      </c>
      <c r="N29" s="157" t="n">
        <v>2</v>
      </c>
      <c r="O29" s="157" t="n">
        <v>2</v>
      </c>
      <c r="P29" s="334" t="n">
        <f aca="false">(O29+M29+N29)*0.5</f>
        <v>2.5</v>
      </c>
      <c r="Q29" s="157"/>
      <c r="R29" s="335" t="n">
        <v>40</v>
      </c>
      <c r="S29" s="336" t="n">
        <f aca="false">P29+R29+L29</f>
        <v>61.5</v>
      </c>
      <c r="T29" s="157"/>
    </row>
    <row r="30" customFormat="false" ht="15.75" hidden="false" customHeight="false" outlineLevel="0" collapsed="false">
      <c r="A30" s="121" t="n">
        <v>18</v>
      </c>
      <c r="B30" s="121" t="n">
        <v>6524</v>
      </c>
      <c r="C30" s="177" t="s">
        <v>638</v>
      </c>
      <c r="D30" s="121" t="n">
        <v>5</v>
      </c>
      <c r="E30" s="177" t="s">
        <v>639</v>
      </c>
      <c r="F30" s="121" t="s">
        <v>109</v>
      </c>
      <c r="G30" s="121" t="s">
        <v>40</v>
      </c>
      <c r="H30" s="121" t="s">
        <v>640</v>
      </c>
      <c r="I30" s="157" t="n">
        <v>9</v>
      </c>
      <c r="J30" s="157" t="n">
        <v>8</v>
      </c>
      <c r="K30" s="157"/>
      <c r="L30" s="332" t="n">
        <f aca="false">I30+J30+K30</f>
        <v>17</v>
      </c>
      <c r="M30" s="157" t="n">
        <v>2</v>
      </c>
      <c r="N30" s="157" t="n">
        <v>3</v>
      </c>
      <c r="O30" s="157" t="n">
        <v>5</v>
      </c>
      <c r="P30" s="334" t="n">
        <f aca="false">(O30+M30+N30)*0.5</f>
        <v>5</v>
      </c>
      <c r="Q30" s="157"/>
      <c r="R30" s="335" t="n">
        <v>31</v>
      </c>
      <c r="S30" s="336" t="n">
        <f aca="false">P30+R30+L30</f>
        <v>53</v>
      </c>
      <c r="T30" s="157"/>
    </row>
    <row r="31" customFormat="false" ht="15.75" hidden="false" customHeight="false" outlineLevel="0" collapsed="false">
      <c r="A31" s="159" t="n">
        <v>19</v>
      </c>
      <c r="B31" s="121" t="n">
        <v>6546</v>
      </c>
      <c r="C31" s="342"/>
      <c r="D31" s="161" t="n">
        <v>5</v>
      </c>
      <c r="E31" s="177" t="s">
        <v>639</v>
      </c>
      <c r="F31" s="161" t="s">
        <v>109</v>
      </c>
      <c r="G31" s="161" t="s">
        <v>40</v>
      </c>
      <c r="H31" s="121" t="s">
        <v>640</v>
      </c>
      <c r="I31" s="157"/>
      <c r="J31" s="157"/>
      <c r="K31" s="157"/>
      <c r="L31" s="332" t="n">
        <f aca="false">I31+J31+K31</f>
        <v>0</v>
      </c>
      <c r="M31" s="157"/>
      <c r="N31" s="157"/>
      <c r="O31" s="157"/>
      <c r="P31" s="334" t="n">
        <f aca="false">(O31+M31+N31)*0.5</f>
        <v>0</v>
      </c>
      <c r="Q31" s="157"/>
      <c r="R31" s="335" t="n">
        <v>37</v>
      </c>
      <c r="S31" s="336" t="n">
        <f aca="false">P31+R31+L31</f>
        <v>37</v>
      </c>
      <c r="T31" s="157"/>
    </row>
    <row r="32" customFormat="false" ht="15.75" hidden="false" customHeight="false" outlineLevel="0" collapsed="false">
      <c r="A32" s="159" t="n">
        <v>20</v>
      </c>
      <c r="B32" s="121" t="n">
        <v>6559</v>
      </c>
      <c r="C32" s="343" t="s">
        <v>641</v>
      </c>
      <c r="D32" s="161" t="n">
        <v>5</v>
      </c>
      <c r="E32" s="177" t="s">
        <v>563</v>
      </c>
      <c r="F32" s="161" t="s">
        <v>109</v>
      </c>
      <c r="G32" s="161" t="s">
        <v>40</v>
      </c>
      <c r="H32" s="121" t="s">
        <v>114</v>
      </c>
      <c r="I32" s="157" t="n">
        <v>2</v>
      </c>
      <c r="J32" s="157" t="n">
        <v>5</v>
      </c>
      <c r="K32" s="157"/>
      <c r="L32" s="332" t="n">
        <f aca="false">I32+J32+K32</f>
        <v>7</v>
      </c>
      <c r="M32" s="157" t="n">
        <v>1</v>
      </c>
      <c r="N32" s="157" t="n">
        <v>8</v>
      </c>
      <c r="O32" s="157" t="n">
        <v>1</v>
      </c>
      <c r="P32" s="334" t="n">
        <f aca="false">(O32+M32+N32)*0.5</f>
        <v>5</v>
      </c>
      <c r="Q32" s="157"/>
      <c r="R32" s="335" t="n">
        <v>26</v>
      </c>
      <c r="S32" s="336" t="n">
        <f aca="false">P32+R32+L32</f>
        <v>38</v>
      </c>
      <c r="T32" s="157"/>
    </row>
    <row r="33" customFormat="false" ht="17.25" hidden="false" customHeight="true" outlineLevel="0" collapsed="false">
      <c r="A33" s="159" t="n">
        <v>21</v>
      </c>
      <c r="B33" s="121" t="n">
        <v>7548</v>
      </c>
      <c r="C33" s="163" t="s">
        <v>642</v>
      </c>
      <c r="D33" s="121" t="n">
        <v>7</v>
      </c>
      <c r="E33" s="182" t="s">
        <v>373</v>
      </c>
      <c r="F33" s="161" t="s">
        <v>117</v>
      </c>
      <c r="G33" s="161" t="s">
        <v>40</v>
      </c>
      <c r="H33" s="226" t="s">
        <v>643</v>
      </c>
      <c r="I33" s="157" t="n">
        <v>10</v>
      </c>
      <c r="J33" s="157" t="n">
        <v>10</v>
      </c>
      <c r="K33" s="157"/>
      <c r="L33" s="332" t="n">
        <f aca="false">I33+J33+K33</f>
        <v>20</v>
      </c>
      <c r="M33" s="157" t="n">
        <v>12</v>
      </c>
      <c r="N33" s="157" t="n">
        <v>3</v>
      </c>
      <c r="O33" s="157" t="n">
        <v>7</v>
      </c>
      <c r="P33" s="334" t="n">
        <f aca="false">(O33+M33+N33)*0.5</f>
        <v>11</v>
      </c>
      <c r="Q33" s="157"/>
      <c r="R33" s="335" t="n">
        <v>43</v>
      </c>
      <c r="S33" s="336" t="n">
        <f aca="false">P33+R33+L33</f>
        <v>74</v>
      </c>
      <c r="T33" s="157" t="s">
        <v>367</v>
      </c>
    </row>
    <row r="34" customFormat="false" ht="20.25" hidden="false" customHeight="true" outlineLevel="0" collapsed="false">
      <c r="A34" s="159" t="n">
        <v>22</v>
      </c>
      <c r="B34" s="121" t="n">
        <v>8543</v>
      </c>
      <c r="C34" s="163" t="s">
        <v>644</v>
      </c>
      <c r="D34" s="121" t="n">
        <v>8</v>
      </c>
      <c r="E34" s="226" t="s">
        <v>645</v>
      </c>
      <c r="F34" s="161" t="s">
        <v>117</v>
      </c>
      <c r="G34" s="161" t="s">
        <v>40</v>
      </c>
      <c r="H34" s="226" t="s">
        <v>646</v>
      </c>
      <c r="I34" s="157" t="n">
        <v>6</v>
      </c>
      <c r="J34" s="157" t="n">
        <v>8</v>
      </c>
      <c r="K34" s="157"/>
      <c r="L34" s="332" t="n">
        <f aca="false">I34+J34+K34</f>
        <v>14</v>
      </c>
      <c r="M34" s="157" t="n">
        <v>1</v>
      </c>
      <c r="N34" s="157" t="n">
        <v>1</v>
      </c>
      <c r="O34" s="157" t="n">
        <v>0</v>
      </c>
      <c r="P34" s="334" t="n">
        <f aca="false">(O34+M34+N34)*0.5</f>
        <v>1</v>
      </c>
      <c r="Q34" s="157"/>
      <c r="R34" s="335" t="n">
        <v>33</v>
      </c>
      <c r="S34" s="336" t="n">
        <f aca="false">P34+R34+L34</f>
        <v>48</v>
      </c>
      <c r="T34" s="157"/>
    </row>
    <row r="35" customFormat="false" ht="18.75" hidden="false" customHeight="true" outlineLevel="0" collapsed="false">
      <c r="A35" s="159" t="n">
        <v>23</v>
      </c>
      <c r="B35" s="121" t="n">
        <v>5555</v>
      </c>
      <c r="C35" s="163" t="s">
        <v>647</v>
      </c>
      <c r="D35" s="121" t="n">
        <v>6</v>
      </c>
      <c r="E35" s="226" t="s">
        <v>120</v>
      </c>
      <c r="F35" s="161" t="s">
        <v>117</v>
      </c>
      <c r="G35" s="161" t="s">
        <v>40</v>
      </c>
      <c r="H35" s="226" t="s">
        <v>648</v>
      </c>
      <c r="I35" s="157" t="n">
        <v>8</v>
      </c>
      <c r="J35" s="157" t="n">
        <v>9</v>
      </c>
      <c r="K35" s="157"/>
      <c r="L35" s="332" t="n">
        <f aca="false">I35+J35+K35</f>
        <v>17</v>
      </c>
      <c r="M35" s="157" t="n">
        <v>5</v>
      </c>
      <c r="N35" s="157" t="n">
        <v>5</v>
      </c>
      <c r="O35" s="157" t="n">
        <v>7</v>
      </c>
      <c r="P35" s="334" t="n">
        <f aca="false">(O35+M35+N35)*0.5</f>
        <v>8.5</v>
      </c>
      <c r="Q35" s="157"/>
      <c r="R35" s="335" t="n">
        <v>38</v>
      </c>
      <c r="S35" s="336" t="n">
        <f aca="false">P35+R35+L35</f>
        <v>63.5</v>
      </c>
      <c r="T35" s="157"/>
    </row>
    <row r="36" customFormat="false" ht="15.75" hidden="false" customHeight="false" outlineLevel="0" collapsed="false">
      <c r="A36" s="121" t="n">
        <v>24</v>
      </c>
      <c r="B36" s="121" t="n">
        <v>8547</v>
      </c>
      <c r="C36" s="223" t="s">
        <v>649</v>
      </c>
      <c r="D36" s="121" t="n">
        <v>8</v>
      </c>
      <c r="E36" s="121" t="s">
        <v>490</v>
      </c>
      <c r="F36" s="121" t="s">
        <v>133</v>
      </c>
      <c r="G36" s="121" t="s">
        <v>40</v>
      </c>
      <c r="H36" s="184" t="s">
        <v>650</v>
      </c>
      <c r="I36" s="157" t="n">
        <v>10</v>
      </c>
      <c r="J36" s="157" t="n">
        <v>10</v>
      </c>
      <c r="K36" s="157"/>
      <c r="L36" s="332" t="n">
        <f aca="false">I36+J36+K36</f>
        <v>20</v>
      </c>
      <c r="M36" s="157" t="n">
        <v>20</v>
      </c>
      <c r="N36" s="157" t="n">
        <v>7</v>
      </c>
      <c r="O36" s="157" t="n">
        <v>0</v>
      </c>
      <c r="P36" s="334" t="n">
        <f aca="false">(O36+M36+N36)*0.5</f>
        <v>13.5</v>
      </c>
      <c r="Q36" s="157"/>
      <c r="R36" s="335" t="n">
        <v>45</v>
      </c>
      <c r="S36" s="336" t="n">
        <f aca="false">P36+R36+L36</f>
        <v>78.5</v>
      </c>
      <c r="T36" s="157" t="s">
        <v>353</v>
      </c>
    </row>
    <row r="37" customFormat="false" ht="15.75" hidden="false" customHeight="false" outlineLevel="0" collapsed="false">
      <c r="A37" s="121" t="n">
        <v>25</v>
      </c>
      <c r="B37" s="121" t="n">
        <v>7552</v>
      </c>
      <c r="C37" s="43" t="s">
        <v>651</v>
      </c>
      <c r="D37" s="121" t="n">
        <v>7</v>
      </c>
      <c r="E37" s="184" t="s">
        <v>275</v>
      </c>
      <c r="F37" s="121" t="s">
        <v>133</v>
      </c>
      <c r="G37" s="121" t="s">
        <v>40</v>
      </c>
      <c r="H37" s="184" t="s">
        <v>387</v>
      </c>
      <c r="I37" s="157" t="n">
        <v>10</v>
      </c>
      <c r="J37" s="157" t="n">
        <v>8</v>
      </c>
      <c r="K37" s="157"/>
      <c r="L37" s="332" t="n">
        <f aca="false">I37+J37+K37</f>
        <v>18</v>
      </c>
      <c r="M37" s="157" t="n">
        <v>14</v>
      </c>
      <c r="N37" s="157" t="n">
        <v>4</v>
      </c>
      <c r="O37" s="157" t="n">
        <v>3</v>
      </c>
      <c r="P37" s="334" t="n">
        <f aca="false">(O37+M37+N37)*0.5</f>
        <v>10.5</v>
      </c>
      <c r="Q37" s="157"/>
      <c r="R37" s="335" t="n">
        <v>40</v>
      </c>
      <c r="S37" s="336" t="n">
        <f aca="false">P37+R37+L37</f>
        <v>68.5</v>
      </c>
      <c r="T37" s="157" t="s">
        <v>391</v>
      </c>
    </row>
    <row r="38" customFormat="false" ht="21" hidden="false" customHeight="true" outlineLevel="0" collapsed="false">
      <c r="A38" s="121" t="n">
        <v>26</v>
      </c>
      <c r="B38" s="121" t="n">
        <v>7573</v>
      </c>
      <c r="C38" s="43" t="s">
        <v>652</v>
      </c>
      <c r="D38" s="121" t="n">
        <v>7</v>
      </c>
      <c r="E38" s="184" t="s">
        <v>275</v>
      </c>
      <c r="F38" s="121" t="s">
        <v>133</v>
      </c>
      <c r="G38" s="121" t="s">
        <v>40</v>
      </c>
      <c r="H38" s="184" t="s">
        <v>653</v>
      </c>
      <c r="I38" s="157" t="n">
        <v>10</v>
      </c>
      <c r="J38" s="157" t="n">
        <v>8</v>
      </c>
      <c r="K38" s="157"/>
      <c r="L38" s="332" t="n">
        <f aca="false">I38+J38+K38</f>
        <v>18</v>
      </c>
      <c r="M38" s="157" t="n">
        <v>1</v>
      </c>
      <c r="N38" s="157" t="n">
        <v>9</v>
      </c>
      <c r="O38" s="157" t="n">
        <v>1</v>
      </c>
      <c r="P38" s="334" t="n">
        <f aca="false">(O38+M38+N38)*0.5</f>
        <v>5.5</v>
      </c>
      <c r="Q38" s="157"/>
      <c r="R38" s="335" t="n">
        <v>40</v>
      </c>
      <c r="S38" s="336" t="n">
        <f aca="false">P38+R38+L38</f>
        <v>63.5</v>
      </c>
      <c r="T38" s="157"/>
    </row>
    <row r="39" customFormat="false" ht="20.25" hidden="false" customHeight="true" outlineLevel="0" collapsed="false">
      <c r="A39" s="161" t="n">
        <v>27</v>
      </c>
      <c r="B39" s="121" t="n">
        <v>6531</v>
      </c>
      <c r="C39" s="121" t="s">
        <v>654</v>
      </c>
      <c r="D39" s="121" t="n">
        <v>5</v>
      </c>
      <c r="E39" s="121" t="s">
        <v>282</v>
      </c>
      <c r="F39" s="161" t="s">
        <v>141</v>
      </c>
      <c r="G39" s="161" t="s">
        <v>40</v>
      </c>
      <c r="H39" s="163" t="s">
        <v>655</v>
      </c>
      <c r="I39" s="157" t="n">
        <v>5</v>
      </c>
      <c r="J39" s="157" t="n">
        <v>6</v>
      </c>
      <c r="K39" s="157"/>
      <c r="L39" s="332" t="n">
        <f aca="false">I39+J39+K39</f>
        <v>11</v>
      </c>
      <c r="M39" s="157" t="n">
        <v>2</v>
      </c>
      <c r="N39" s="157" t="n">
        <v>2</v>
      </c>
      <c r="O39" s="157" t="n">
        <v>1</v>
      </c>
      <c r="P39" s="334" t="n">
        <f aca="false">(O39+M39+N39)*0.5</f>
        <v>2.5</v>
      </c>
      <c r="Q39" s="157"/>
      <c r="R39" s="335" t="n">
        <v>30</v>
      </c>
      <c r="S39" s="336" t="n">
        <f aca="false">P39+R39+L39</f>
        <v>43.5</v>
      </c>
      <c r="T39" s="157"/>
    </row>
    <row r="40" customFormat="false" ht="18.75" hidden="false" customHeight="true" outlineLevel="0" collapsed="false">
      <c r="A40" s="161" t="n">
        <v>28</v>
      </c>
      <c r="B40" s="121" t="n">
        <v>6562</v>
      </c>
      <c r="C40" s="121" t="s">
        <v>656</v>
      </c>
      <c r="D40" s="121" t="n">
        <v>5</v>
      </c>
      <c r="E40" s="121" t="s">
        <v>282</v>
      </c>
      <c r="F40" s="161" t="s">
        <v>141</v>
      </c>
      <c r="G40" s="161" t="s">
        <v>40</v>
      </c>
      <c r="H40" s="163" t="s">
        <v>657</v>
      </c>
      <c r="I40" s="157" t="n">
        <v>6</v>
      </c>
      <c r="J40" s="157" t="n">
        <v>5</v>
      </c>
      <c r="K40" s="157"/>
      <c r="L40" s="332" t="n">
        <f aca="false">I40+J40+K40</f>
        <v>11</v>
      </c>
      <c r="M40" s="157" t="n">
        <v>7</v>
      </c>
      <c r="N40" s="157" t="n">
        <v>5</v>
      </c>
      <c r="O40" s="157" t="n">
        <v>2</v>
      </c>
      <c r="P40" s="334" t="n">
        <f aca="false">(O40+M40+N40)*0.5</f>
        <v>7</v>
      </c>
      <c r="Q40" s="157"/>
      <c r="R40" s="335" t="n">
        <v>32</v>
      </c>
      <c r="S40" s="336" t="n">
        <f aca="false">P40+R40+L40</f>
        <v>50</v>
      </c>
      <c r="T40" s="157"/>
    </row>
    <row r="41" customFormat="false" ht="15.75" hidden="false" customHeight="false" outlineLevel="0" collapsed="false">
      <c r="A41" s="161" t="n">
        <v>29</v>
      </c>
      <c r="B41" s="121" t="n">
        <v>5549</v>
      </c>
      <c r="C41" s="121" t="s">
        <v>658</v>
      </c>
      <c r="D41" s="121" t="n">
        <v>6</v>
      </c>
      <c r="E41" s="121" t="s">
        <v>659</v>
      </c>
      <c r="F41" s="161" t="s">
        <v>5</v>
      </c>
      <c r="G41" s="161" t="s">
        <v>40</v>
      </c>
      <c r="H41" s="121" t="s">
        <v>660</v>
      </c>
      <c r="I41" s="157" t="n">
        <v>5</v>
      </c>
      <c r="J41" s="157" t="n">
        <v>5</v>
      </c>
      <c r="K41" s="157"/>
      <c r="L41" s="332" t="n">
        <f aca="false">I41+J41+K41</f>
        <v>10</v>
      </c>
      <c r="M41" s="157" t="n">
        <v>5</v>
      </c>
      <c r="N41" s="157" t="n">
        <v>13</v>
      </c>
      <c r="O41" s="157" t="n">
        <v>0</v>
      </c>
      <c r="P41" s="334" t="n">
        <f aca="false">(O41+M41+N41)*0.5</f>
        <v>9</v>
      </c>
      <c r="Q41" s="157"/>
      <c r="R41" s="335" t="n">
        <v>34</v>
      </c>
      <c r="S41" s="336" t="n">
        <f aca="false">P41+R41+L41</f>
        <v>53</v>
      </c>
      <c r="T41" s="157"/>
    </row>
    <row r="42" customFormat="false" ht="15.75" hidden="false" customHeight="false" outlineLevel="0" collapsed="false">
      <c r="A42" s="161" t="n">
        <v>30</v>
      </c>
      <c r="B42" s="121" t="n">
        <v>8552</v>
      </c>
      <c r="C42" s="121" t="s">
        <v>661</v>
      </c>
      <c r="D42" s="121" t="n">
        <v>8</v>
      </c>
      <c r="E42" s="121" t="s">
        <v>586</v>
      </c>
      <c r="F42" s="161" t="s">
        <v>5</v>
      </c>
      <c r="G42" s="161" t="s">
        <v>40</v>
      </c>
      <c r="H42" s="121" t="s">
        <v>588</v>
      </c>
      <c r="I42" s="157" t="n">
        <v>9</v>
      </c>
      <c r="J42" s="157" t="n">
        <v>10</v>
      </c>
      <c r="K42" s="157"/>
      <c r="L42" s="332" t="n">
        <f aca="false">I42+J42+K42</f>
        <v>19</v>
      </c>
      <c r="M42" s="157" t="n">
        <v>0</v>
      </c>
      <c r="N42" s="157" t="n">
        <v>0</v>
      </c>
      <c r="O42" s="157" t="n">
        <v>0</v>
      </c>
      <c r="P42" s="334" t="n">
        <f aca="false">(O42+M42+N42)*0.5</f>
        <v>0</v>
      </c>
      <c r="Q42" s="157"/>
      <c r="R42" s="335" t="n">
        <v>24</v>
      </c>
      <c r="S42" s="336" t="n">
        <f aca="false">P42+R42+L42</f>
        <v>43</v>
      </c>
      <c r="T42" s="157"/>
    </row>
    <row r="43" customFormat="false" ht="15.75" hidden="false" customHeight="false" outlineLevel="0" collapsed="false">
      <c r="A43" s="161" t="n">
        <v>31</v>
      </c>
      <c r="B43" s="121" t="n">
        <v>6538</v>
      </c>
      <c r="C43" s="121" t="s">
        <v>662</v>
      </c>
      <c r="D43" s="121" t="n">
        <v>5</v>
      </c>
      <c r="E43" s="121" t="s">
        <v>586</v>
      </c>
      <c r="F43" s="161" t="s">
        <v>5</v>
      </c>
      <c r="G43" s="161" t="s">
        <v>40</v>
      </c>
      <c r="H43" s="121" t="s">
        <v>397</v>
      </c>
      <c r="I43" s="157" t="n">
        <v>5</v>
      </c>
      <c r="J43" s="157" t="n">
        <v>5</v>
      </c>
      <c r="K43" s="157"/>
      <c r="L43" s="332" t="n">
        <f aca="false">I43+J43+K43</f>
        <v>10</v>
      </c>
      <c r="M43" s="157" t="n">
        <v>2</v>
      </c>
      <c r="N43" s="157" t="n">
        <v>2</v>
      </c>
      <c r="O43" s="157" t="n">
        <v>4</v>
      </c>
      <c r="P43" s="334" t="n">
        <f aca="false">(O43+M43+N43)*0.5</f>
        <v>4</v>
      </c>
      <c r="Q43" s="157"/>
      <c r="R43" s="335" t="n">
        <v>33</v>
      </c>
      <c r="S43" s="336" t="n">
        <f aca="false">P43+R43+L43</f>
        <v>47</v>
      </c>
      <c r="T43" s="157"/>
    </row>
    <row r="44" customFormat="false" ht="15.75" hidden="false" customHeight="false" outlineLevel="0" collapsed="false">
      <c r="A44" s="121" t="n">
        <v>32</v>
      </c>
      <c r="B44" s="121" t="n">
        <v>7562</v>
      </c>
      <c r="C44" s="186" t="s">
        <v>663</v>
      </c>
      <c r="D44" s="121" t="n">
        <v>7</v>
      </c>
      <c r="E44" s="121" t="s">
        <v>176</v>
      </c>
      <c r="F44" s="161" t="s">
        <v>177</v>
      </c>
      <c r="G44" s="161" t="s">
        <v>40</v>
      </c>
      <c r="H44" s="121" t="s">
        <v>664</v>
      </c>
      <c r="I44" s="157" t="n">
        <v>7</v>
      </c>
      <c r="J44" s="157" t="n">
        <v>5</v>
      </c>
      <c r="K44" s="157"/>
      <c r="L44" s="332" t="n">
        <f aca="false">I44+J44+K44</f>
        <v>12</v>
      </c>
      <c r="M44" s="157" t="n">
        <v>3</v>
      </c>
      <c r="N44" s="157" t="n">
        <v>4</v>
      </c>
      <c r="O44" s="157" t="n">
        <v>2</v>
      </c>
      <c r="P44" s="334" t="n">
        <f aca="false">(O44+M44+N44)*0.5</f>
        <v>4.5</v>
      </c>
      <c r="Q44" s="157"/>
      <c r="R44" s="335" t="n">
        <v>38</v>
      </c>
      <c r="S44" s="336" t="n">
        <f aca="false">P44+R44+L44</f>
        <v>54.5</v>
      </c>
      <c r="T44" s="157"/>
    </row>
    <row r="45" customFormat="false" ht="15.75" hidden="false" customHeight="false" outlineLevel="0" collapsed="false">
      <c r="A45" s="121" t="n">
        <v>33</v>
      </c>
      <c r="B45" s="121" t="n">
        <v>7592</v>
      </c>
      <c r="C45" s="186" t="s">
        <v>665</v>
      </c>
      <c r="D45" s="121" t="n">
        <v>7</v>
      </c>
      <c r="E45" s="121" t="s">
        <v>176</v>
      </c>
      <c r="F45" s="161" t="s">
        <v>177</v>
      </c>
      <c r="G45" s="161" t="s">
        <v>40</v>
      </c>
      <c r="H45" s="121" t="s">
        <v>664</v>
      </c>
      <c r="I45" s="157" t="n">
        <v>9</v>
      </c>
      <c r="J45" s="157" t="n">
        <v>5</v>
      </c>
      <c r="K45" s="157"/>
      <c r="L45" s="332" t="n">
        <f aca="false">I45+J45+K45</f>
        <v>14</v>
      </c>
      <c r="M45" s="157" t="n">
        <v>4</v>
      </c>
      <c r="N45" s="157" t="n">
        <v>7</v>
      </c>
      <c r="O45" s="157" t="n">
        <v>5</v>
      </c>
      <c r="P45" s="334" t="n">
        <f aca="false">(O45+M45+N45)*0.5</f>
        <v>8</v>
      </c>
      <c r="Q45" s="157"/>
      <c r="R45" s="335" t="n">
        <v>32</v>
      </c>
      <c r="S45" s="336" t="n">
        <f aca="false">P45+R45+L45</f>
        <v>54</v>
      </c>
      <c r="T45" s="157"/>
    </row>
    <row r="46" customFormat="false" ht="15" hidden="false" customHeight="false" outlineLevel="0" collapsed="false">
      <c r="A46" s="157"/>
      <c r="B46" s="157"/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</row>
    <row r="50" customFormat="false" ht="15.75" hidden="false" customHeight="false" outlineLevel="0" collapsed="false">
      <c r="D50" s="9" t="s">
        <v>597</v>
      </c>
    </row>
    <row r="51" customFormat="false" ht="15" hidden="false" customHeight="true" outlineLevel="0" collapsed="false">
      <c r="D51" s="344" t="s">
        <v>598</v>
      </c>
      <c r="E51" s="345" t="s">
        <v>599</v>
      </c>
      <c r="F51" s="345"/>
      <c r="G51" s="345"/>
      <c r="H51" s="346" t="s">
        <v>600</v>
      </c>
    </row>
    <row r="52" customFormat="false" ht="21.75" hidden="false" customHeight="true" outlineLevel="0" collapsed="false">
      <c r="D52" s="347" t="n">
        <v>1</v>
      </c>
      <c r="E52" s="310" t="s">
        <v>666</v>
      </c>
      <c r="F52" s="310"/>
      <c r="G52" s="310"/>
      <c r="H52" s="348" t="s">
        <v>667</v>
      </c>
    </row>
    <row r="53" customFormat="false" ht="25.5" hidden="false" customHeight="true" outlineLevel="0" collapsed="false">
      <c r="D53" s="349" t="n">
        <v>2</v>
      </c>
      <c r="E53" s="350" t="s">
        <v>604</v>
      </c>
      <c r="F53" s="350"/>
      <c r="G53" s="350"/>
      <c r="H53" s="351" t="s">
        <v>667</v>
      </c>
    </row>
    <row r="57" customFormat="false" ht="15" hidden="false" customHeight="false" outlineLevel="0" collapsed="false">
      <c r="H57" s="0" t="s">
        <v>187</v>
      </c>
    </row>
    <row r="58" customFormat="false" ht="15" hidden="false" customHeight="false" outlineLevel="0" collapsed="false">
      <c r="H58" s="0" t="n">
        <v>1</v>
      </c>
    </row>
    <row r="59" customFormat="false" ht="15" hidden="false" customHeight="false" outlineLevel="0" collapsed="false">
      <c r="H59" s="0" t="n">
        <v>2</v>
      </c>
    </row>
    <row r="60" customFormat="false" ht="15" hidden="false" customHeight="false" outlineLevel="0" collapsed="false">
      <c r="H60" s="0" t="n">
        <v>3</v>
      </c>
    </row>
  </sheetData>
  <mergeCells count="20">
    <mergeCell ref="A5:S5"/>
    <mergeCell ref="A6:S6"/>
    <mergeCell ref="A8:S8"/>
    <mergeCell ref="A10:A12"/>
    <mergeCell ref="B10:B12"/>
    <mergeCell ref="C10:C12"/>
    <mergeCell ref="D10:D12"/>
    <mergeCell ref="E10:E12"/>
    <mergeCell ref="G10:G12"/>
    <mergeCell ref="I10:L10"/>
    <mergeCell ref="M10:Q10"/>
    <mergeCell ref="R10:R11"/>
    <mergeCell ref="S10:S12"/>
    <mergeCell ref="T10:T12"/>
    <mergeCell ref="I11:I12"/>
    <mergeCell ref="J11:J12"/>
    <mergeCell ref="K11:K12"/>
    <mergeCell ref="E51:G51"/>
    <mergeCell ref="E52:G52"/>
    <mergeCell ref="E53:G53"/>
  </mergeCells>
  <printOptions headings="false" gridLines="false" gridLinesSet="true" horizontalCentered="true" verticalCentered="false"/>
  <pageMargins left="0.236111111111111" right="0.236111111111111" top="0.354166666666667" bottom="0.925694444444445" header="0.511811023622047" footer="0.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Чланови комисије:         1. ____________________________________                                              2.____________________________________                                              3. ____________________________________</oddFooter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99"/>
    <col collapsed="false" customWidth="true" hidden="false" outlineLevel="0" max="3" min="3" style="0" width="25.7"/>
    <col collapsed="false" customWidth="true" hidden="false" outlineLevel="0" max="4" min="4" style="0" width="5.99"/>
    <col collapsed="false" customWidth="true" hidden="false" outlineLevel="0" max="5" min="5" style="0" width="26.13"/>
    <col collapsed="false" customWidth="true" hidden="false" outlineLevel="0" max="6" min="6" style="0" width="14.56"/>
    <col collapsed="false" customWidth="true" hidden="false" outlineLevel="0" max="7" min="7" style="0" width="11.85"/>
    <col collapsed="false" customWidth="true" hidden="false" outlineLevel="0" max="8" min="8" style="0" width="28.41"/>
    <col collapsed="false" customWidth="true" hidden="false" outlineLevel="0" max="9" min="9" style="0" width="17.7"/>
    <col collapsed="false" customWidth="true" hidden="false" outlineLevel="0" max="11" min="10" style="0" width="8.14"/>
    <col collapsed="false" customWidth="true" hidden="false" outlineLevel="0" max="14" min="12" style="0" width="8.7"/>
    <col collapsed="false" customWidth="true" hidden="false" outlineLevel="0" max="15" min="15" style="0" width="10.56"/>
    <col collapsed="false" customWidth="true" hidden="false" outlineLevel="0" max="17" min="16" style="0" width="5.71"/>
    <col collapsed="false" customWidth="true" hidden="false" outlineLevel="0" max="18" min="18" style="0" width="6.7"/>
    <col collapsed="false" customWidth="true" hidden="false" outlineLevel="0" max="20" min="19" style="0" width="5.71"/>
    <col collapsed="false" customWidth="true" hidden="false" outlineLevel="0" max="21" min="21" style="0" width="7.7"/>
    <col collapsed="false" customWidth="true" hidden="false" outlineLevel="0" max="22" min="22" style="0" width="4.28"/>
  </cols>
  <sheetData>
    <row r="1" customFormat="false" ht="15" hidden="false" customHeight="false" outlineLevel="0" collapsed="false">
      <c r="A1" s="1" t="s">
        <v>0</v>
      </c>
      <c r="D1" s="2"/>
      <c r="L1" s="311" t="s">
        <v>2</v>
      </c>
    </row>
    <row r="2" customFormat="false" ht="15" hidden="false" customHeight="false" outlineLevel="0" collapsed="false">
      <c r="A2" s="1" t="s">
        <v>1</v>
      </c>
      <c r="B2" s="3"/>
      <c r="C2" s="3"/>
      <c r="D2" s="3"/>
      <c r="E2" s="5"/>
      <c r="F2" s="5"/>
      <c r="G2" s="5"/>
      <c r="H2" s="5"/>
      <c r="K2" s="3"/>
      <c r="L2" s="311" t="s">
        <v>4</v>
      </c>
      <c r="M2" s="96"/>
      <c r="N2" s="96"/>
      <c r="O2" s="96"/>
      <c r="P2" s="96"/>
    </row>
    <row r="3" customFormat="false" ht="15" hidden="false" customHeight="false" outlineLevel="0" collapsed="false">
      <c r="A3" s="1"/>
      <c r="B3" s="3"/>
      <c r="C3" s="3"/>
      <c r="D3" s="3"/>
      <c r="E3" s="5"/>
      <c r="F3" s="5"/>
      <c r="G3" s="5"/>
      <c r="H3" s="95" t="s">
        <v>8</v>
      </c>
      <c r="K3" s="3"/>
      <c r="L3" s="311" t="s">
        <v>9</v>
      </c>
      <c r="M3" s="96"/>
      <c r="N3" s="96"/>
      <c r="O3" s="96"/>
      <c r="P3" s="96"/>
    </row>
    <row r="4" customFormat="false" ht="15" hidden="false" customHeight="false" outlineLevel="0" collapsed="false">
      <c r="A4" s="9" t="s">
        <v>6</v>
      </c>
      <c r="B4" s="3"/>
      <c r="C4" s="3"/>
      <c r="D4" s="3"/>
      <c r="E4" s="5"/>
      <c r="F4" s="5"/>
      <c r="G4" s="5"/>
      <c r="H4" s="5"/>
      <c r="K4" s="3"/>
      <c r="L4" s="3"/>
      <c r="M4" s="96"/>
      <c r="N4" s="96"/>
      <c r="O4" s="96"/>
      <c r="P4" s="96"/>
    </row>
    <row r="5" customFormat="false" ht="15" hidden="false" customHeight="false" outlineLevel="0" collapsed="false">
      <c r="A5" s="12" t="s">
        <v>1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312"/>
    </row>
    <row r="6" customFormat="false" ht="15" hidden="false" customHeight="false" outlineLevel="0" collapsed="false">
      <c r="A6" s="12" t="s">
        <v>51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312"/>
    </row>
    <row r="7" customFormat="false" ht="8.25" hidden="false" customHeight="true" outlineLevel="0" collapsed="false">
      <c r="A7" s="312"/>
      <c r="B7" s="312"/>
      <c r="C7" s="312"/>
      <c r="D7" s="312"/>
      <c r="E7" s="312"/>
      <c r="F7" s="312"/>
      <c r="G7" s="312"/>
      <c r="H7" s="312"/>
      <c r="I7" s="312"/>
      <c r="J7" s="312"/>
      <c r="K7" s="312"/>
      <c r="L7" s="312"/>
      <c r="M7" s="312"/>
      <c r="N7" s="312"/>
      <c r="O7" s="312"/>
      <c r="P7" s="312"/>
    </row>
    <row r="8" customFormat="false" ht="18.75" hidden="false" customHeight="false" outlineLevel="0" collapsed="false">
      <c r="A8" s="352" t="s">
        <v>668</v>
      </c>
      <c r="B8" s="352"/>
      <c r="C8" s="352"/>
      <c r="D8" s="352"/>
      <c r="E8" s="352"/>
      <c r="F8" s="352"/>
      <c r="G8" s="352"/>
      <c r="H8" s="352"/>
      <c r="I8" s="352"/>
      <c r="J8" s="352"/>
      <c r="K8" s="352"/>
      <c r="L8" s="352"/>
      <c r="M8" s="352"/>
      <c r="N8" s="352"/>
      <c r="O8" s="352"/>
      <c r="P8" s="352"/>
    </row>
    <row r="9" customFormat="false" ht="7.5" hidden="false" customHeight="true" outlineLevel="0" collapsed="false"/>
    <row r="10" customFormat="false" ht="16.5" hidden="false" customHeight="true" outlineLevel="0" collapsed="false">
      <c r="A10" s="314" t="s">
        <v>14</v>
      </c>
      <c r="B10" s="314" t="s">
        <v>15</v>
      </c>
      <c r="C10" s="315" t="s">
        <v>16</v>
      </c>
      <c r="D10" s="314" t="s">
        <v>17</v>
      </c>
      <c r="E10" s="315" t="s">
        <v>18</v>
      </c>
      <c r="F10" s="315"/>
      <c r="G10" s="315" t="s">
        <v>20</v>
      </c>
      <c r="H10" s="316"/>
      <c r="I10" s="353" t="s">
        <v>517</v>
      </c>
      <c r="J10" s="316" t="s">
        <v>518</v>
      </c>
      <c r="K10" s="316"/>
      <c r="L10" s="316"/>
      <c r="M10" s="316"/>
      <c r="N10" s="314" t="s">
        <v>519</v>
      </c>
      <c r="O10" s="314" t="s">
        <v>520</v>
      </c>
      <c r="P10" s="354" t="s">
        <v>23</v>
      </c>
    </row>
    <row r="11" customFormat="false" ht="18" hidden="false" customHeight="true" outlineLevel="0" collapsed="false">
      <c r="A11" s="314"/>
      <c r="B11" s="314"/>
      <c r="C11" s="315"/>
      <c r="D11" s="314"/>
      <c r="E11" s="315"/>
      <c r="F11" s="315" t="s">
        <v>19</v>
      </c>
      <c r="G11" s="315"/>
      <c r="H11" s="316" t="s">
        <v>21</v>
      </c>
      <c r="I11" s="355" t="s">
        <v>186</v>
      </c>
      <c r="J11" s="315" t="s">
        <v>521</v>
      </c>
      <c r="K11" s="315" t="s">
        <v>522</v>
      </c>
      <c r="L11" s="355" t="s">
        <v>186</v>
      </c>
      <c r="M11" s="356" t="s">
        <v>523</v>
      </c>
      <c r="N11" s="314"/>
      <c r="O11" s="314"/>
      <c r="P11" s="354"/>
    </row>
    <row r="12" customFormat="false" ht="18" hidden="false" customHeight="true" outlineLevel="0" collapsed="false">
      <c r="A12" s="314"/>
      <c r="B12" s="314"/>
      <c r="C12" s="315"/>
      <c r="D12" s="314"/>
      <c r="E12" s="315"/>
      <c r="F12" s="315"/>
      <c r="G12" s="315"/>
      <c r="H12" s="316"/>
      <c r="I12" s="355" t="s">
        <v>524</v>
      </c>
      <c r="J12" s="357" t="s">
        <v>669</v>
      </c>
      <c r="K12" s="357" t="s">
        <v>669</v>
      </c>
      <c r="L12" s="358" t="s">
        <v>526</v>
      </c>
      <c r="M12" s="359"/>
      <c r="N12" s="358" t="s">
        <v>525</v>
      </c>
      <c r="O12" s="314"/>
      <c r="P12" s="354"/>
    </row>
    <row r="13" customFormat="false" ht="18" hidden="false" customHeight="true" outlineLevel="0" collapsed="false">
      <c r="A13" s="120" t="n">
        <v>1</v>
      </c>
      <c r="B13" s="120" t="n">
        <v>6728</v>
      </c>
      <c r="C13" s="177" t="s">
        <v>670</v>
      </c>
      <c r="D13" s="121" t="n">
        <v>5</v>
      </c>
      <c r="E13" s="177" t="s">
        <v>671</v>
      </c>
      <c r="F13" s="121" t="s">
        <v>49</v>
      </c>
      <c r="G13" s="121" t="s">
        <v>40</v>
      </c>
      <c r="H13" s="177" t="s">
        <v>672</v>
      </c>
      <c r="I13" s="355" t="n">
        <v>0</v>
      </c>
      <c r="J13" s="359" t="n">
        <v>0</v>
      </c>
      <c r="K13" s="359" t="n">
        <v>0</v>
      </c>
      <c r="L13" s="360" t="n">
        <f aca="false">(K13+J13)*0.3</f>
        <v>0</v>
      </c>
      <c r="M13" s="359"/>
      <c r="N13" s="358" t="n">
        <v>0</v>
      </c>
      <c r="O13" s="361" t="n">
        <f aca="false">L13+N13+I13</f>
        <v>0</v>
      </c>
      <c r="P13" s="45"/>
    </row>
    <row r="14" customFormat="false" ht="18" hidden="false" customHeight="true" outlineLevel="0" collapsed="false">
      <c r="A14" s="120" t="n">
        <v>2</v>
      </c>
      <c r="B14" s="120" t="n">
        <v>6781</v>
      </c>
      <c r="C14" s="177" t="s">
        <v>673</v>
      </c>
      <c r="D14" s="121" t="n">
        <v>5</v>
      </c>
      <c r="E14" s="177" t="s">
        <v>674</v>
      </c>
      <c r="F14" s="121" t="s">
        <v>49</v>
      </c>
      <c r="G14" s="121" t="s">
        <v>40</v>
      </c>
      <c r="H14" s="177" t="s">
        <v>675</v>
      </c>
      <c r="I14" s="355" t="n">
        <v>5</v>
      </c>
      <c r="J14" s="359" t="n">
        <v>0</v>
      </c>
      <c r="K14" s="359" t="n">
        <v>0</v>
      </c>
      <c r="L14" s="360" t="n">
        <f aca="false">(K14+J14)*0.4167</f>
        <v>0</v>
      </c>
      <c r="M14" s="362"/>
      <c r="N14" s="358" t="n">
        <v>40</v>
      </c>
      <c r="O14" s="361" t="n">
        <f aca="false">L14+N14+I14</f>
        <v>45</v>
      </c>
      <c r="P14" s="45"/>
    </row>
    <row r="15" customFormat="false" ht="18" hidden="false" customHeight="true" outlineLevel="0" collapsed="false">
      <c r="A15" s="120" t="n">
        <v>3</v>
      </c>
      <c r="B15" s="120" t="n">
        <v>5793</v>
      </c>
      <c r="C15" s="177" t="s">
        <v>676</v>
      </c>
      <c r="D15" s="121" t="n">
        <v>5</v>
      </c>
      <c r="E15" s="177" t="s">
        <v>671</v>
      </c>
      <c r="F15" s="121" t="s">
        <v>49</v>
      </c>
      <c r="G15" s="121" t="s">
        <v>40</v>
      </c>
      <c r="H15" s="177" t="s">
        <v>672</v>
      </c>
      <c r="I15" s="355" t="n">
        <v>0</v>
      </c>
      <c r="J15" s="359" t="n">
        <v>0</v>
      </c>
      <c r="K15" s="359" t="n">
        <v>0</v>
      </c>
      <c r="L15" s="360" t="n">
        <f aca="false">(K15+J15)*0.4167</f>
        <v>0</v>
      </c>
      <c r="M15" s="362"/>
      <c r="N15" s="358" t="n">
        <v>0</v>
      </c>
      <c r="O15" s="361" t="n">
        <f aca="false">L15+N15+I15</f>
        <v>0</v>
      </c>
      <c r="P15" s="45"/>
    </row>
    <row r="16" customFormat="false" ht="18" hidden="false" customHeight="true" outlineLevel="0" collapsed="false">
      <c r="A16" s="120" t="n">
        <v>4</v>
      </c>
      <c r="B16" s="120" t="n">
        <v>7711</v>
      </c>
      <c r="C16" s="343" t="s">
        <v>677</v>
      </c>
      <c r="D16" s="121" t="n">
        <v>7</v>
      </c>
      <c r="E16" s="150" t="s">
        <v>538</v>
      </c>
      <c r="F16" s="121" t="s">
        <v>58</v>
      </c>
      <c r="G16" s="121" t="s">
        <v>40</v>
      </c>
      <c r="H16" s="177" t="s">
        <v>338</v>
      </c>
      <c r="I16" s="355" t="n">
        <v>20</v>
      </c>
      <c r="J16" s="359" t="n">
        <v>11</v>
      </c>
      <c r="K16" s="359" t="n">
        <v>13</v>
      </c>
      <c r="L16" s="360" t="n">
        <v>24</v>
      </c>
      <c r="M16" s="362" t="n">
        <v>5</v>
      </c>
      <c r="N16" s="358" t="n">
        <v>30</v>
      </c>
      <c r="O16" s="361" t="n">
        <f aca="false">L16+N16+I16</f>
        <v>74</v>
      </c>
      <c r="P16" s="45"/>
    </row>
    <row r="17" customFormat="false" ht="18" hidden="false" customHeight="true" outlineLevel="0" collapsed="false">
      <c r="A17" s="120" t="n">
        <v>5</v>
      </c>
      <c r="B17" s="120" t="n">
        <v>7729</v>
      </c>
      <c r="C17" s="343" t="s">
        <v>678</v>
      </c>
      <c r="D17" s="121" t="n">
        <v>7</v>
      </c>
      <c r="E17" s="216" t="s">
        <v>538</v>
      </c>
      <c r="F17" s="121" t="s">
        <v>58</v>
      </c>
      <c r="G17" s="121" t="s">
        <v>40</v>
      </c>
      <c r="H17" s="121" t="s">
        <v>338</v>
      </c>
      <c r="I17" s="355" t="n">
        <v>18</v>
      </c>
      <c r="J17" s="359" t="n">
        <v>10</v>
      </c>
      <c r="K17" s="359" t="n">
        <v>11</v>
      </c>
      <c r="L17" s="360" t="n">
        <v>21</v>
      </c>
      <c r="M17" s="362" t="n">
        <v>10</v>
      </c>
      <c r="N17" s="358" t="n">
        <v>31</v>
      </c>
      <c r="O17" s="361" t="n">
        <f aca="false">L17+N17+I17</f>
        <v>70</v>
      </c>
      <c r="P17" s="45"/>
    </row>
    <row r="18" customFormat="false" ht="18" hidden="false" customHeight="true" outlineLevel="0" collapsed="false">
      <c r="A18" s="120" t="n">
        <v>6</v>
      </c>
      <c r="B18" s="120" t="n">
        <v>8731</v>
      </c>
      <c r="C18" s="343" t="s">
        <v>679</v>
      </c>
      <c r="D18" s="121" t="n">
        <v>8</v>
      </c>
      <c r="E18" s="216" t="s">
        <v>538</v>
      </c>
      <c r="F18" s="121" t="s">
        <v>58</v>
      </c>
      <c r="G18" s="121" t="s">
        <v>40</v>
      </c>
      <c r="H18" s="121" t="s">
        <v>338</v>
      </c>
      <c r="I18" s="355" t="n">
        <v>20</v>
      </c>
      <c r="J18" s="359" t="n">
        <v>9</v>
      </c>
      <c r="K18" s="359" t="n">
        <v>14</v>
      </c>
      <c r="L18" s="360" t="n">
        <v>23</v>
      </c>
      <c r="M18" s="362" t="n">
        <v>13</v>
      </c>
      <c r="N18" s="358" t="n">
        <v>23</v>
      </c>
      <c r="O18" s="361" t="n">
        <f aca="false">L18+N18+I18</f>
        <v>66</v>
      </c>
      <c r="P18" s="45"/>
    </row>
    <row r="19" customFormat="false" ht="18" hidden="false" customHeight="true" outlineLevel="0" collapsed="false">
      <c r="A19" s="120" t="n">
        <v>7</v>
      </c>
      <c r="B19" s="120" t="n">
        <v>6729</v>
      </c>
      <c r="C19" s="163" t="s">
        <v>680</v>
      </c>
      <c r="D19" s="121" t="n">
        <v>5</v>
      </c>
      <c r="E19" s="121" t="s">
        <v>446</v>
      </c>
      <c r="F19" s="121" t="s">
        <v>66</v>
      </c>
      <c r="G19" s="121" t="s">
        <v>40</v>
      </c>
      <c r="H19" s="163" t="s">
        <v>541</v>
      </c>
      <c r="I19" s="355" t="n">
        <v>20</v>
      </c>
      <c r="J19" s="359" t="n">
        <v>9</v>
      </c>
      <c r="K19" s="359" t="n">
        <v>12</v>
      </c>
      <c r="L19" s="360" t="n">
        <v>21</v>
      </c>
      <c r="M19" s="362" t="n">
        <v>6</v>
      </c>
      <c r="N19" s="358" t="n">
        <v>29</v>
      </c>
      <c r="O19" s="361" t="n">
        <f aca="false">L19+N19+I19</f>
        <v>70</v>
      </c>
      <c r="P19" s="45"/>
    </row>
    <row r="20" customFormat="false" ht="18" hidden="false" customHeight="true" outlineLevel="0" collapsed="false">
      <c r="A20" s="120" t="n">
        <v>8</v>
      </c>
      <c r="B20" s="120" t="n">
        <v>6786</v>
      </c>
      <c r="C20" s="163" t="s">
        <v>681</v>
      </c>
      <c r="D20" s="121" t="n">
        <v>5</v>
      </c>
      <c r="E20" s="121" t="s">
        <v>223</v>
      </c>
      <c r="F20" s="121" t="s">
        <v>66</v>
      </c>
      <c r="G20" s="121" t="s">
        <v>40</v>
      </c>
      <c r="H20" s="163" t="s">
        <v>682</v>
      </c>
      <c r="I20" s="355" t="n">
        <v>14</v>
      </c>
      <c r="J20" s="359" t="n">
        <v>14</v>
      </c>
      <c r="K20" s="359" t="n">
        <v>5</v>
      </c>
      <c r="L20" s="360" t="n">
        <v>19</v>
      </c>
      <c r="M20" s="362" t="n">
        <v>5</v>
      </c>
      <c r="N20" s="358" t="n">
        <v>40</v>
      </c>
      <c r="O20" s="361" t="n">
        <f aca="false">L20+N20+I20</f>
        <v>73</v>
      </c>
      <c r="P20" s="45" t="s">
        <v>83</v>
      </c>
    </row>
    <row r="21" customFormat="false" ht="18" hidden="false" customHeight="true" outlineLevel="0" collapsed="false">
      <c r="A21" s="120" t="n">
        <v>9</v>
      </c>
      <c r="B21" s="120" t="n">
        <v>6777</v>
      </c>
      <c r="C21" s="163" t="s">
        <v>683</v>
      </c>
      <c r="D21" s="121" t="n">
        <v>5</v>
      </c>
      <c r="E21" s="121" t="s">
        <v>446</v>
      </c>
      <c r="F21" s="121" t="s">
        <v>66</v>
      </c>
      <c r="G21" s="121" t="s">
        <v>40</v>
      </c>
      <c r="H21" s="163" t="s">
        <v>541</v>
      </c>
      <c r="I21" s="355" t="n">
        <v>18</v>
      </c>
      <c r="J21" s="359" t="n">
        <v>6</v>
      </c>
      <c r="K21" s="359" t="n">
        <v>3</v>
      </c>
      <c r="L21" s="360" t="n">
        <v>9</v>
      </c>
      <c r="M21" s="362" t="n">
        <v>5</v>
      </c>
      <c r="N21" s="358" t="n">
        <v>41</v>
      </c>
      <c r="O21" s="361" t="n">
        <f aca="false">L21+N21+I21</f>
        <v>68</v>
      </c>
      <c r="P21" s="45" t="s">
        <v>83</v>
      </c>
    </row>
    <row r="22" customFormat="false" ht="18" hidden="false" customHeight="true" outlineLevel="0" collapsed="false">
      <c r="A22" s="120" t="n">
        <v>10</v>
      </c>
      <c r="B22" s="120" t="n">
        <v>8739</v>
      </c>
      <c r="C22" s="43" t="s">
        <v>684</v>
      </c>
      <c r="D22" s="121" t="n">
        <v>8</v>
      </c>
      <c r="E22" s="121" t="s">
        <v>240</v>
      </c>
      <c r="F22" s="121" t="s">
        <v>81</v>
      </c>
      <c r="G22" s="121" t="s">
        <v>40</v>
      </c>
      <c r="H22" s="177" t="s">
        <v>241</v>
      </c>
      <c r="I22" s="355" t="n">
        <v>20</v>
      </c>
      <c r="J22" s="359" t="n">
        <v>6</v>
      </c>
      <c r="K22" s="359" t="n">
        <v>3</v>
      </c>
      <c r="L22" s="360" t="n">
        <v>9</v>
      </c>
      <c r="M22" s="362" t="n">
        <v>5</v>
      </c>
      <c r="N22" s="358" t="n">
        <v>44</v>
      </c>
      <c r="O22" s="361" t="n">
        <f aca="false">L22+N22+I22</f>
        <v>73</v>
      </c>
      <c r="P22" s="45" t="s">
        <v>51</v>
      </c>
    </row>
    <row r="23" customFormat="false" ht="15.75" hidden="false" customHeight="false" outlineLevel="0" collapsed="false">
      <c r="A23" s="159" t="n">
        <v>11</v>
      </c>
      <c r="B23" s="121" t="n">
        <v>8742</v>
      </c>
      <c r="C23" s="43" t="s">
        <v>685</v>
      </c>
      <c r="D23" s="161" t="n">
        <v>8</v>
      </c>
      <c r="E23" s="161" t="s">
        <v>240</v>
      </c>
      <c r="F23" s="161" t="s">
        <v>81</v>
      </c>
      <c r="G23" s="161" t="s">
        <v>40</v>
      </c>
      <c r="H23" s="43" t="s">
        <v>241</v>
      </c>
      <c r="I23" s="355" t="n">
        <v>16</v>
      </c>
      <c r="J23" s="157" t="n">
        <v>5</v>
      </c>
      <c r="K23" s="157" t="n">
        <v>5</v>
      </c>
      <c r="L23" s="360" t="n">
        <v>10</v>
      </c>
      <c r="M23" s="157" t="n">
        <v>3</v>
      </c>
      <c r="N23" s="358" t="n">
        <v>41</v>
      </c>
      <c r="O23" s="361" t="n">
        <f aca="false">L23+N23+I23</f>
        <v>67</v>
      </c>
      <c r="P23" s="158"/>
    </row>
    <row r="24" customFormat="false" ht="15.75" hidden="false" customHeight="false" outlineLevel="0" collapsed="false">
      <c r="A24" s="159" t="n">
        <v>12</v>
      </c>
      <c r="B24" s="121" t="n">
        <v>8749</v>
      </c>
      <c r="C24" s="43" t="s">
        <v>686</v>
      </c>
      <c r="D24" s="161" t="n">
        <v>8</v>
      </c>
      <c r="E24" s="161" t="s">
        <v>240</v>
      </c>
      <c r="F24" s="161" t="s">
        <v>81</v>
      </c>
      <c r="G24" s="161" t="s">
        <v>40</v>
      </c>
      <c r="H24" s="177" t="s">
        <v>241</v>
      </c>
      <c r="I24" s="355" t="n">
        <v>15</v>
      </c>
      <c r="J24" s="157" t="n">
        <v>3</v>
      </c>
      <c r="K24" s="157" t="n">
        <v>3</v>
      </c>
      <c r="L24" s="360" t="n">
        <v>6</v>
      </c>
      <c r="M24" s="157" t="n">
        <v>3</v>
      </c>
      <c r="N24" s="358" t="n">
        <v>44</v>
      </c>
      <c r="O24" s="361" t="n">
        <f aca="false">L24+N24+I24</f>
        <v>65</v>
      </c>
      <c r="P24" s="158"/>
    </row>
    <row r="25" customFormat="false" ht="15.75" hidden="false" customHeight="false" outlineLevel="0" collapsed="false">
      <c r="A25" s="121" t="n">
        <v>13</v>
      </c>
      <c r="B25" s="121" t="n">
        <v>5721</v>
      </c>
      <c r="C25" s="121" t="s">
        <v>687</v>
      </c>
      <c r="D25" s="161" t="n">
        <v>6</v>
      </c>
      <c r="E25" s="121" t="s">
        <v>94</v>
      </c>
      <c r="F25" s="161" t="s">
        <v>91</v>
      </c>
      <c r="G25" s="161" t="s">
        <v>40</v>
      </c>
      <c r="H25" s="178" t="s">
        <v>688</v>
      </c>
      <c r="I25" s="355" t="n">
        <v>14</v>
      </c>
      <c r="J25" s="157" t="n">
        <v>3</v>
      </c>
      <c r="K25" s="157" t="n">
        <v>3</v>
      </c>
      <c r="L25" s="360" t="n">
        <v>6</v>
      </c>
      <c r="M25" s="157" t="n">
        <v>3</v>
      </c>
      <c r="N25" s="358" t="n">
        <v>40</v>
      </c>
      <c r="O25" s="361" t="n">
        <f aca="false">L25+N25+I25</f>
        <v>60</v>
      </c>
      <c r="P25" s="158"/>
    </row>
    <row r="26" customFormat="false" ht="15.75" hidden="false" customHeight="false" outlineLevel="0" collapsed="false">
      <c r="A26" s="121" t="n">
        <v>14</v>
      </c>
      <c r="B26" s="121" t="n">
        <v>5732</v>
      </c>
      <c r="C26" s="121" t="s">
        <v>689</v>
      </c>
      <c r="D26" s="161" t="n">
        <v>6</v>
      </c>
      <c r="E26" s="121" t="s">
        <v>690</v>
      </c>
      <c r="F26" s="161" t="s">
        <v>91</v>
      </c>
      <c r="G26" s="161" t="s">
        <v>40</v>
      </c>
      <c r="H26" s="121" t="s">
        <v>470</v>
      </c>
      <c r="I26" s="355" t="n">
        <v>10</v>
      </c>
      <c r="J26" s="157" t="n">
        <v>5</v>
      </c>
      <c r="K26" s="157" t="n">
        <v>8</v>
      </c>
      <c r="L26" s="360" t="n">
        <v>13</v>
      </c>
      <c r="M26" s="157" t="n">
        <v>8</v>
      </c>
      <c r="N26" s="358" t="n">
        <v>35</v>
      </c>
      <c r="O26" s="361" t="n">
        <f aca="false">L26+N26+I26</f>
        <v>58</v>
      </c>
      <c r="P26" s="158"/>
    </row>
    <row r="27" customFormat="false" ht="15.75" hidden="false" customHeight="false" outlineLevel="0" collapsed="false">
      <c r="A27" s="121" t="n">
        <v>15</v>
      </c>
      <c r="B27" s="121" t="n">
        <v>8752</v>
      </c>
      <c r="C27" s="121" t="s">
        <v>691</v>
      </c>
      <c r="D27" s="161" t="n">
        <v>8</v>
      </c>
      <c r="E27" s="121" t="s">
        <v>690</v>
      </c>
      <c r="F27" s="161" t="s">
        <v>91</v>
      </c>
      <c r="G27" s="161" t="s">
        <v>40</v>
      </c>
      <c r="H27" s="121" t="s">
        <v>470</v>
      </c>
      <c r="I27" s="355" t="n">
        <v>15</v>
      </c>
      <c r="J27" s="157" t="n">
        <v>6</v>
      </c>
      <c r="K27" s="157" t="n">
        <v>12</v>
      </c>
      <c r="L27" s="360" t="n">
        <v>18</v>
      </c>
      <c r="M27" s="157" t="n">
        <v>5</v>
      </c>
      <c r="N27" s="358" t="n">
        <v>35</v>
      </c>
      <c r="O27" s="361" t="n">
        <f aca="false">L27+N27+I27</f>
        <v>68</v>
      </c>
      <c r="P27" s="45" t="s">
        <v>83</v>
      </c>
    </row>
    <row r="28" customFormat="false" ht="19.5" hidden="false" customHeight="true" outlineLevel="0" collapsed="false">
      <c r="A28" s="121" t="n">
        <v>16</v>
      </c>
      <c r="B28" s="121" t="n">
        <v>7735</v>
      </c>
      <c r="C28" s="121" t="s">
        <v>692</v>
      </c>
      <c r="D28" s="121" t="n">
        <v>7</v>
      </c>
      <c r="E28" s="177" t="s">
        <v>99</v>
      </c>
      <c r="F28" s="121" t="s">
        <v>100</v>
      </c>
      <c r="G28" s="121" t="s">
        <v>40</v>
      </c>
      <c r="H28" s="121" t="s">
        <v>101</v>
      </c>
      <c r="I28" s="355" t="n">
        <v>16</v>
      </c>
      <c r="J28" s="157" t="n">
        <v>5</v>
      </c>
      <c r="K28" s="157" t="n">
        <v>8</v>
      </c>
      <c r="L28" s="360" t="n">
        <v>13</v>
      </c>
      <c r="M28" s="157" t="n">
        <v>5</v>
      </c>
      <c r="N28" s="358" t="n">
        <v>32</v>
      </c>
      <c r="O28" s="361" t="n">
        <f aca="false">L28+N28+I28</f>
        <v>61</v>
      </c>
      <c r="P28" s="45"/>
    </row>
    <row r="29" customFormat="false" ht="15.75" hidden="false" customHeight="false" outlineLevel="0" collapsed="false">
      <c r="A29" s="121" t="n">
        <v>17</v>
      </c>
      <c r="B29" s="121" t="n">
        <v>8763</v>
      </c>
      <c r="C29" s="363" t="s">
        <v>693</v>
      </c>
      <c r="D29" s="121" t="n">
        <v>8</v>
      </c>
      <c r="E29" s="364" t="s">
        <v>694</v>
      </c>
      <c r="F29" s="121" t="s">
        <v>109</v>
      </c>
      <c r="G29" s="121" t="s">
        <v>40</v>
      </c>
      <c r="H29" s="365" t="s">
        <v>695</v>
      </c>
      <c r="I29" s="355" t="n">
        <v>13</v>
      </c>
      <c r="J29" s="157" t="n">
        <v>5</v>
      </c>
      <c r="K29" s="157" t="n">
        <v>5</v>
      </c>
      <c r="L29" s="360" t="n">
        <v>10</v>
      </c>
      <c r="M29" s="157" t="n">
        <v>14</v>
      </c>
      <c r="N29" s="358" t="n">
        <v>43</v>
      </c>
      <c r="O29" s="361" t="n">
        <f aca="false">L29+N29+I29</f>
        <v>66</v>
      </c>
      <c r="P29" s="45"/>
    </row>
    <row r="30" customFormat="false" ht="15.75" hidden="false" customHeight="false" outlineLevel="0" collapsed="false">
      <c r="A30" s="167" t="n">
        <v>18</v>
      </c>
      <c r="B30" s="167" t="n">
        <v>8777</v>
      </c>
      <c r="C30" s="167" t="s">
        <v>696</v>
      </c>
      <c r="D30" s="167" t="n">
        <v>8</v>
      </c>
      <c r="E30" s="366" t="s">
        <v>694</v>
      </c>
      <c r="F30" s="167" t="s">
        <v>109</v>
      </c>
      <c r="G30" s="167" t="s">
        <v>40</v>
      </c>
      <c r="H30" s="367" t="s">
        <v>695</v>
      </c>
      <c r="I30" s="355" t="n">
        <v>12</v>
      </c>
      <c r="J30" s="173" t="n">
        <v>13</v>
      </c>
      <c r="K30" s="173" t="n">
        <v>9</v>
      </c>
      <c r="L30" s="360" t="n">
        <v>22</v>
      </c>
      <c r="M30" s="173" t="n">
        <v>14</v>
      </c>
      <c r="N30" s="358" t="n">
        <v>33</v>
      </c>
      <c r="O30" s="361" t="n">
        <f aca="false">L30+N30+I30</f>
        <v>67</v>
      </c>
      <c r="P30" s="66"/>
    </row>
    <row r="31" customFormat="false" ht="15.75" hidden="false" customHeight="false" outlineLevel="0" collapsed="false">
      <c r="A31" s="121" t="n">
        <v>19</v>
      </c>
      <c r="B31" s="121" t="n">
        <v>7741</v>
      </c>
      <c r="C31" s="226" t="s">
        <v>697</v>
      </c>
      <c r="D31" s="121" t="n">
        <v>7</v>
      </c>
      <c r="E31" s="226" t="s">
        <v>123</v>
      </c>
      <c r="F31" s="121" t="s">
        <v>117</v>
      </c>
      <c r="G31" s="121" t="s">
        <v>40</v>
      </c>
      <c r="H31" s="226" t="s">
        <v>698</v>
      </c>
      <c r="I31" s="355" t="n">
        <v>20</v>
      </c>
      <c r="J31" s="157" t="n">
        <v>13</v>
      </c>
      <c r="K31" s="157" t="n">
        <v>12</v>
      </c>
      <c r="L31" s="360" t="n">
        <v>25</v>
      </c>
      <c r="M31" s="157" t="n">
        <v>13</v>
      </c>
      <c r="N31" s="358" t="n">
        <v>37</v>
      </c>
      <c r="O31" s="361" t="n">
        <f aca="false">L31+N31+I31</f>
        <v>82</v>
      </c>
      <c r="P31" s="45" t="s">
        <v>71</v>
      </c>
    </row>
    <row r="32" customFormat="false" ht="15.75" hidden="false" customHeight="true" outlineLevel="0" collapsed="false">
      <c r="A32" s="121" t="n">
        <v>20</v>
      </c>
      <c r="B32" s="121" t="n">
        <v>6730</v>
      </c>
      <c r="C32" s="226" t="s">
        <v>699</v>
      </c>
      <c r="D32" s="121" t="n">
        <v>5</v>
      </c>
      <c r="E32" s="226" t="s">
        <v>123</v>
      </c>
      <c r="F32" s="121" t="s">
        <v>117</v>
      </c>
      <c r="G32" s="121" t="s">
        <v>40</v>
      </c>
      <c r="H32" s="226" t="s">
        <v>698</v>
      </c>
      <c r="I32" s="355" t="n">
        <v>20</v>
      </c>
      <c r="J32" s="157" t="n">
        <v>9</v>
      </c>
      <c r="K32" s="157" t="n">
        <v>5</v>
      </c>
      <c r="L32" s="360" t="n">
        <v>14</v>
      </c>
      <c r="M32" s="157" t="n">
        <v>9</v>
      </c>
      <c r="N32" s="358" t="n">
        <v>46</v>
      </c>
      <c r="O32" s="361" t="n">
        <f aca="false">L32+N32+I32</f>
        <v>80</v>
      </c>
      <c r="P32" s="45" t="s">
        <v>71</v>
      </c>
    </row>
    <row r="33" customFormat="false" ht="15.75" hidden="false" customHeight="false" outlineLevel="0" collapsed="false">
      <c r="A33" s="161" t="n">
        <v>21</v>
      </c>
      <c r="B33" s="121" t="n">
        <v>6763</v>
      </c>
      <c r="C33" s="226" t="s">
        <v>700</v>
      </c>
      <c r="D33" s="121" t="n">
        <v>5</v>
      </c>
      <c r="E33" s="226" t="s">
        <v>123</v>
      </c>
      <c r="F33" s="121" t="s">
        <v>117</v>
      </c>
      <c r="G33" s="121" t="s">
        <v>40</v>
      </c>
      <c r="H33" s="226" t="s">
        <v>698</v>
      </c>
      <c r="I33" s="355" t="n">
        <v>18</v>
      </c>
      <c r="J33" s="157" t="n">
        <v>10</v>
      </c>
      <c r="K33" s="157" t="n">
        <v>5</v>
      </c>
      <c r="L33" s="360" t="n">
        <v>15</v>
      </c>
      <c r="M33" s="157" t="n">
        <v>5</v>
      </c>
      <c r="N33" s="358" t="n">
        <v>44</v>
      </c>
      <c r="O33" s="361" t="n">
        <f aca="false">L33+N33+I33</f>
        <v>77</v>
      </c>
      <c r="P33" s="45" t="s">
        <v>51</v>
      </c>
    </row>
    <row r="34" customFormat="false" ht="15.75" hidden="false" customHeight="false" outlineLevel="0" collapsed="false">
      <c r="A34" s="121" t="n">
        <v>22</v>
      </c>
      <c r="B34" s="121" t="n">
        <v>7753</v>
      </c>
      <c r="C34" s="184" t="s">
        <v>701</v>
      </c>
      <c r="D34" s="161" t="n">
        <v>7</v>
      </c>
      <c r="E34" s="121" t="s">
        <v>490</v>
      </c>
      <c r="F34" s="161" t="s">
        <v>133</v>
      </c>
      <c r="G34" s="161" t="s">
        <v>40</v>
      </c>
      <c r="H34" s="121" t="s">
        <v>490</v>
      </c>
      <c r="I34" s="355" t="n">
        <v>15</v>
      </c>
      <c r="J34" s="157" t="n">
        <v>15</v>
      </c>
      <c r="K34" s="157" t="n">
        <v>14</v>
      </c>
      <c r="L34" s="360" t="n">
        <v>29</v>
      </c>
      <c r="M34" s="157" t="n">
        <v>14</v>
      </c>
      <c r="N34" s="358" t="n">
        <v>30</v>
      </c>
      <c r="O34" s="361" t="n">
        <f aca="false">L34+N34+I34</f>
        <v>74</v>
      </c>
      <c r="P34" s="158"/>
    </row>
    <row r="35" customFormat="false" ht="15.75" hidden="false" customHeight="false" outlineLevel="0" collapsed="false">
      <c r="A35" s="161" t="n">
        <v>23</v>
      </c>
      <c r="B35" s="121" t="n">
        <v>8779</v>
      </c>
      <c r="C35" s="184" t="s">
        <v>702</v>
      </c>
      <c r="D35" s="161" t="n">
        <v>8</v>
      </c>
      <c r="E35" s="184" t="s">
        <v>275</v>
      </c>
      <c r="F35" s="161" t="s">
        <v>133</v>
      </c>
      <c r="G35" s="161" t="s">
        <v>40</v>
      </c>
      <c r="H35" s="184" t="s">
        <v>275</v>
      </c>
      <c r="I35" s="355" t="n">
        <v>10</v>
      </c>
      <c r="J35" s="157" t="n">
        <v>5</v>
      </c>
      <c r="K35" s="157" t="n">
        <v>12</v>
      </c>
      <c r="L35" s="360" t="n">
        <v>17</v>
      </c>
      <c r="M35" s="157" t="n">
        <v>10</v>
      </c>
      <c r="N35" s="358" t="n">
        <v>23</v>
      </c>
      <c r="O35" s="361" t="n">
        <f aca="false">L35+N35+I35</f>
        <v>50</v>
      </c>
      <c r="P35" s="158"/>
    </row>
    <row r="36" customFormat="false" ht="15.75" hidden="false" customHeight="true" outlineLevel="0" collapsed="false">
      <c r="A36" s="161" t="n">
        <v>24</v>
      </c>
      <c r="B36" s="121" t="n">
        <v>5739</v>
      </c>
      <c r="C36" s="82" t="s">
        <v>703</v>
      </c>
      <c r="D36" s="161" t="n">
        <v>6</v>
      </c>
      <c r="E36" s="184" t="s">
        <v>579</v>
      </c>
      <c r="F36" s="161" t="s">
        <v>133</v>
      </c>
      <c r="G36" s="161" t="s">
        <v>40</v>
      </c>
      <c r="H36" s="184" t="s">
        <v>579</v>
      </c>
      <c r="I36" s="355" t="n">
        <v>13</v>
      </c>
      <c r="J36" s="157" t="n">
        <v>3</v>
      </c>
      <c r="K36" s="157" t="n">
        <v>5</v>
      </c>
      <c r="L36" s="360" t="n">
        <v>8</v>
      </c>
      <c r="M36" s="157" t="n">
        <v>3</v>
      </c>
      <c r="N36" s="358" t="n">
        <v>36</v>
      </c>
      <c r="O36" s="361" t="n">
        <f aca="false">L36+N36+I36</f>
        <v>57</v>
      </c>
      <c r="P36" s="158"/>
    </row>
    <row r="37" customFormat="false" ht="15.75" hidden="false" customHeight="false" outlineLevel="0" collapsed="false">
      <c r="A37" s="161" t="n">
        <v>25</v>
      </c>
      <c r="B37" s="121" t="n">
        <v>5773</v>
      </c>
      <c r="C37" s="163" t="s">
        <v>704</v>
      </c>
      <c r="D37" s="161" t="n">
        <v>6</v>
      </c>
      <c r="E37" s="121" t="s">
        <v>282</v>
      </c>
      <c r="F37" s="161" t="s">
        <v>141</v>
      </c>
      <c r="G37" s="161" t="s">
        <v>40</v>
      </c>
      <c r="H37" s="163" t="s">
        <v>497</v>
      </c>
      <c r="I37" s="355" t="n">
        <v>12</v>
      </c>
      <c r="J37" s="157" t="n">
        <v>5</v>
      </c>
      <c r="K37" s="157" t="n">
        <v>5</v>
      </c>
      <c r="L37" s="360" t="n">
        <v>10</v>
      </c>
      <c r="M37" s="157" t="n">
        <v>5</v>
      </c>
      <c r="N37" s="358" t="n">
        <v>42</v>
      </c>
      <c r="O37" s="361" t="n">
        <f aca="false">L37+N37+I37</f>
        <v>64</v>
      </c>
      <c r="P37" s="158"/>
    </row>
    <row r="38" customFormat="false" ht="15.75" hidden="false" customHeight="false" outlineLevel="0" collapsed="false">
      <c r="A38" s="161" t="n">
        <v>26</v>
      </c>
      <c r="B38" s="121" t="n">
        <v>5743</v>
      </c>
      <c r="C38" s="163" t="s">
        <v>705</v>
      </c>
      <c r="D38" s="161" t="n">
        <v>6</v>
      </c>
      <c r="E38" s="121" t="s">
        <v>282</v>
      </c>
      <c r="F38" s="161" t="s">
        <v>141</v>
      </c>
      <c r="G38" s="161" t="s">
        <v>40</v>
      </c>
      <c r="H38" s="163" t="s">
        <v>497</v>
      </c>
      <c r="I38" s="355" t="n">
        <v>10</v>
      </c>
      <c r="J38" s="157" t="n">
        <v>5</v>
      </c>
      <c r="K38" s="157" t="n">
        <v>6</v>
      </c>
      <c r="L38" s="360" t="n">
        <v>11</v>
      </c>
      <c r="M38" s="157" t="n">
        <v>9</v>
      </c>
      <c r="N38" s="358" t="n">
        <v>32</v>
      </c>
      <c r="O38" s="361" t="n">
        <f aca="false">L38+N38+I38</f>
        <v>53</v>
      </c>
      <c r="P38" s="158"/>
    </row>
    <row r="39" customFormat="false" ht="15.75" hidden="false" customHeight="false" outlineLevel="0" collapsed="false">
      <c r="A39" s="161" t="n">
        <v>27</v>
      </c>
      <c r="B39" s="121" t="n">
        <v>5766</v>
      </c>
      <c r="C39" s="163" t="s">
        <v>706</v>
      </c>
      <c r="D39" s="161" t="n">
        <v>6</v>
      </c>
      <c r="E39" s="121" t="s">
        <v>282</v>
      </c>
      <c r="F39" s="161" t="s">
        <v>141</v>
      </c>
      <c r="G39" s="161" t="s">
        <v>40</v>
      </c>
      <c r="H39" s="163" t="s">
        <v>497</v>
      </c>
      <c r="I39" s="355" t="n">
        <v>12</v>
      </c>
      <c r="J39" s="157" t="n">
        <v>8</v>
      </c>
      <c r="K39" s="157" t="n">
        <v>5</v>
      </c>
      <c r="L39" s="360" t="n">
        <v>13</v>
      </c>
      <c r="M39" s="157" t="n">
        <v>3</v>
      </c>
      <c r="N39" s="358" t="n">
        <v>39</v>
      </c>
      <c r="O39" s="361" t="n">
        <f aca="false">L39+N39+I39</f>
        <v>64</v>
      </c>
      <c r="P39" s="158"/>
    </row>
    <row r="40" customFormat="false" ht="15.75" hidden="false" customHeight="false" outlineLevel="0" collapsed="false">
      <c r="A40" s="121" t="n">
        <v>28</v>
      </c>
      <c r="B40" s="121" t="n">
        <v>8799</v>
      </c>
      <c r="C40" s="121" t="s">
        <v>707</v>
      </c>
      <c r="D40" s="121" t="n">
        <v>8</v>
      </c>
      <c r="E40" s="121" t="s">
        <v>586</v>
      </c>
      <c r="F40" s="121" t="s">
        <v>5</v>
      </c>
      <c r="G40" s="121" t="s">
        <v>40</v>
      </c>
      <c r="H40" s="121" t="s">
        <v>588</v>
      </c>
      <c r="I40" s="355" t="n">
        <v>5</v>
      </c>
      <c r="J40" s="157" t="n">
        <v>3</v>
      </c>
      <c r="K40" s="157" t="n">
        <v>3</v>
      </c>
      <c r="L40" s="360" t="n">
        <v>6</v>
      </c>
      <c r="M40" s="157" t="n">
        <v>3</v>
      </c>
      <c r="N40" s="358" t="n">
        <v>31</v>
      </c>
      <c r="O40" s="361" t="n">
        <f aca="false">L40+N40+I40</f>
        <v>42</v>
      </c>
      <c r="P40" s="158"/>
    </row>
    <row r="41" customFormat="false" ht="15.75" hidden="false" customHeight="false" outlineLevel="0" collapsed="false">
      <c r="A41" s="121" t="n">
        <v>29</v>
      </c>
      <c r="B41" s="121" t="n">
        <v>5748</v>
      </c>
      <c r="C41" s="121" t="s">
        <v>708</v>
      </c>
      <c r="D41" s="121" t="n">
        <v>6</v>
      </c>
      <c r="E41" s="121" t="s">
        <v>659</v>
      </c>
      <c r="F41" s="121" t="s">
        <v>5</v>
      </c>
      <c r="G41" s="121" t="s">
        <v>40</v>
      </c>
      <c r="H41" s="121" t="s">
        <v>660</v>
      </c>
      <c r="I41" s="355" t="n">
        <v>20</v>
      </c>
      <c r="J41" s="157" t="n">
        <v>5</v>
      </c>
      <c r="K41" s="157" t="n">
        <v>6</v>
      </c>
      <c r="L41" s="360" t="n">
        <v>11</v>
      </c>
      <c r="M41" s="157" t="n">
        <v>5</v>
      </c>
      <c r="N41" s="358" t="n">
        <v>31</v>
      </c>
      <c r="O41" s="361" t="n">
        <f aca="false">L41+N41+I41</f>
        <v>62</v>
      </c>
      <c r="P41" s="158"/>
    </row>
    <row r="42" customFormat="false" ht="15.75" hidden="false" customHeight="false" outlineLevel="0" collapsed="false">
      <c r="A42" s="121" t="n">
        <v>30</v>
      </c>
      <c r="B42" s="121" t="n">
        <v>5769</v>
      </c>
      <c r="C42" s="121" t="s">
        <v>709</v>
      </c>
      <c r="D42" s="121" t="n">
        <v>6</v>
      </c>
      <c r="E42" s="121" t="s">
        <v>586</v>
      </c>
      <c r="F42" s="121" t="s">
        <v>5</v>
      </c>
      <c r="G42" s="121" t="s">
        <v>40</v>
      </c>
      <c r="H42" s="121" t="s">
        <v>397</v>
      </c>
      <c r="I42" s="355" t="n">
        <v>5</v>
      </c>
      <c r="J42" s="157" t="n">
        <v>13</v>
      </c>
      <c r="K42" s="157" t="n">
        <v>6</v>
      </c>
      <c r="L42" s="360" t="n">
        <v>19</v>
      </c>
      <c r="M42" s="157" t="n">
        <v>10</v>
      </c>
      <c r="N42" s="358" t="n">
        <v>37</v>
      </c>
      <c r="O42" s="361" t="n">
        <f aca="false">L42+N42+I42</f>
        <v>61</v>
      </c>
      <c r="P42" s="158"/>
    </row>
    <row r="43" customFormat="false" ht="15.75" hidden="false" customHeight="false" outlineLevel="0" collapsed="false">
      <c r="A43" s="161" t="n">
        <v>31</v>
      </c>
      <c r="B43" s="121" t="n">
        <v>5752</v>
      </c>
      <c r="C43" s="121" t="s">
        <v>710</v>
      </c>
      <c r="D43" s="121" t="n">
        <v>6</v>
      </c>
      <c r="E43" s="121" t="s">
        <v>173</v>
      </c>
      <c r="F43" s="161" t="s">
        <v>167</v>
      </c>
      <c r="G43" s="161" t="s">
        <v>40</v>
      </c>
      <c r="H43" s="121" t="s">
        <v>592</v>
      </c>
      <c r="I43" s="355" t="n">
        <v>5</v>
      </c>
      <c r="J43" s="157" t="n">
        <v>5</v>
      </c>
      <c r="K43" s="157" t="n">
        <v>5</v>
      </c>
      <c r="L43" s="360" t="n">
        <v>10</v>
      </c>
      <c r="M43" s="157" t="n">
        <v>6</v>
      </c>
      <c r="N43" s="358" t="n">
        <v>31</v>
      </c>
      <c r="O43" s="361" t="n">
        <f aca="false">L43+N43+I43</f>
        <v>46</v>
      </c>
      <c r="P43" s="158"/>
    </row>
    <row r="44" customFormat="false" ht="15.75" hidden="false" customHeight="false" outlineLevel="0" collapsed="false">
      <c r="A44" s="368" t="n">
        <v>32</v>
      </c>
      <c r="B44" s="368" t="n">
        <v>1111</v>
      </c>
      <c r="C44" s="368" t="s">
        <v>711</v>
      </c>
      <c r="D44" s="368" t="n">
        <v>6</v>
      </c>
      <c r="E44" s="368" t="s">
        <v>712</v>
      </c>
      <c r="H44" s="368" t="s">
        <v>713</v>
      </c>
      <c r="I44" s="355" t="n">
        <v>20</v>
      </c>
      <c r="J44" s="369" t="n">
        <v>3</v>
      </c>
      <c r="K44" s="369" t="n">
        <v>5</v>
      </c>
      <c r="L44" s="360" t="n">
        <v>8</v>
      </c>
      <c r="M44" s="369" t="n">
        <v>5</v>
      </c>
      <c r="N44" s="358" t="n">
        <v>37</v>
      </c>
      <c r="O44" s="361" t="n">
        <f aca="false">L44+N44+I44</f>
        <v>65</v>
      </c>
    </row>
    <row r="48" customFormat="false" ht="15.75" hidden="false" customHeight="false" outlineLevel="0" collapsed="false">
      <c r="D48" s="9" t="s">
        <v>597</v>
      </c>
      <c r="I48" s="0" t="s">
        <v>187</v>
      </c>
    </row>
    <row r="49" customFormat="false" ht="15" hidden="false" customHeight="false" outlineLevel="0" collapsed="false">
      <c r="D49" s="344" t="s">
        <v>598</v>
      </c>
      <c r="E49" s="345" t="s">
        <v>599</v>
      </c>
      <c r="F49" s="345"/>
      <c r="G49" s="346" t="s">
        <v>600</v>
      </c>
      <c r="I49" s="0" t="n">
        <v>1</v>
      </c>
    </row>
    <row r="50" customFormat="false" ht="15.75" hidden="false" customHeight="true" outlineLevel="0" collapsed="false">
      <c r="D50" s="349" t="n">
        <v>1</v>
      </c>
      <c r="E50" s="350" t="s">
        <v>714</v>
      </c>
      <c r="F50" s="350"/>
      <c r="G50" s="351" t="s">
        <v>524</v>
      </c>
      <c r="I50" s="0" t="n">
        <v>2</v>
      </c>
    </row>
    <row r="51" customFormat="false" ht="15" hidden="false" customHeight="false" outlineLevel="0" collapsed="false">
      <c r="I51" s="0" t="n">
        <v>3</v>
      </c>
    </row>
  </sheetData>
  <mergeCells count="15">
    <mergeCell ref="A5:O5"/>
    <mergeCell ref="A6:O6"/>
    <mergeCell ref="A8:P8"/>
    <mergeCell ref="A10:A12"/>
    <mergeCell ref="B10:B12"/>
    <mergeCell ref="C10:C12"/>
    <mergeCell ref="D10:D12"/>
    <mergeCell ref="E10:E12"/>
    <mergeCell ref="G10:G12"/>
    <mergeCell ref="J10:M10"/>
    <mergeCell ref="N10:N11"/>
    <mergeCell ref="O10:O12"/>
    <mergeCell ref="P10:P12"/>
    <mergeCell ref="E49:F49"/>
    <mergeCell ref="E50:F50"/>
  </mergeCells>
  <printOptions headings="false" gridLines="false" gridLinesSet="true" horizontalCentered="true" verticalCentered="false"/>
  <pageMargins left="0.236111111111111" right="0.236111111111111" top="0.354166666666667" bottom="0.925694444444445" header="0.511811023622047" footer="0.6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Чланови комисије:         1. ____________________________________                                              2.____________________________________                                              3. ____________________________________</oddFooter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O53" activeCellId="0" sqref="O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28"/>
    <col collapsed="false" customWidth="true" hidden="false" outlineLevel="0" max="3" min="3" style="0" width="25.7"/>
    <col collapsed="false" customWidth="true" hidden="false" outlineLevel="0" max="4" min="4" style="0" width="5.71"/>
    <col collapsed="false" customWidth="true" hidden="false" outlineLevel="0" max="5" min="5" style="0" width="27.7"/>
    <col collapsed="false" customWidth="true" hidden="false" outlineLevel="0" max="6" min="6" style="0" width="16.28"/>
    <col collapsed="false" customWidth="true" hidden="false" outlineLevel="0" max="7" min="7" style="0" width="14.99"/>
    <col collapsed="false" customWidth="true" hidden="false" outlineLevel="0" max="8" min="8" style="0" width="24.13"/>
    <col collapsed="false" customWidth="true" hidden="false" outlineLevel="0" max="11" min="9" style="0" width="6.85"/>
    <col collapsed="false" customWidth="true" hidden="false" outlineLevel="0" max="12" min="12" style="0" width="9.28"/>
    <col collapsed="false" customWidth="true" hidden="false" outlineLevel="0" max="14" min="13" style="0" width="7.85"/>
    <col collapsed="false" customWidth="true" hidden="false" outlineLevel="0" max="15" min="15" style="0" width="9.56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18" min="18" style="0" width="9.41"/>
    <col collapsed="false" customWidth="true" hidden="false" outlineLevel="0" max="20" min="19" style="0" width="5.71"/>
    <col collapsed="false" customWidth="true" hidden="false" outlineLevel="0" max="21" min="21" style="0" width="7.7"/>
    <col collapsed="false" customWidth="true" hidden="false" outlineLevel="0" max="22" min="22" style="0" width="4.28"/>
  </cols>
  <sheetData>
    <row r="1" customFormat="false" ht="15.75" hidden="false" customHeight="false" outlineLevel="0" collapsed="false">
      <c r="A1" s="230" t="s">
        <v>0</v>
      </c>
      <c r="B1" s="231"/>
      <c r="C1" s="231"/>
      <c r="D1" s="232"/>
      <c r="E1" s="231"/>
      <c r="F1" s="231"/>
      <c r="G1" s="231"/>
      <c r="H1" s="231"/>
      <c r="I1" s="231"/>
      <c r="J1" s="231"/>
      <c r="K1" s="231"/>
      <c r="L1" s="258" t="s">
        <v>2</v>
      </c>
      <c r="M1" s="231"/>
      <c r="N1" s="231"/>
      <c r="O1" s="231"/>
      <c r="P1" s="231"/>
      <c r="Q1" s="231"/>
      <c r="R1" s="231"/>
      <c r="S1" s="231"/>
    </row>
    <row r="2" customFormat="false" ht="15.75" hidden="false" customHeight="false" outlineLevel="0" collapsed="false">
      <c r="A2" s="230" t="s">
        <v>1</v>
      </c>
      <c r="B2" s="233"/>
      <c r="C2" s="233"/>
      <c r="D2" s="233"/>
      <c r="E2" s="193"/>
      <c r="F2" s="193"/>
      <c r="G2" s="193"/>
      <c r="H2" s="193"/>
      <c r="I2" s="231"/>
      <c r="J2" s="231"/>
      <c r="K2" s="233"/>
      <c r="L2" s="258" t="s">
        <v>4</v>
      </c>
      <c r="M2" s="193"/>
      <c r="N2" s="193"/>
      <c r="O2" s="193"/>
      <c r="P2" s="193"/>
      <c r="Q2" s="231"/>
      <c r="R2" s="231"/>
      <c r="S2" s="231"/>
    </row>
    <row r="3" customFormat="false" ht="15.75" hidden="false" customHeight="false" outlineLevel="0" collapsed="false">
      <c r="A3" s="230"/>
      <c r="B3" s="233"/>
      <c r="C3" s="233"/>
      <c r="D3" s="233"/>
      <c r="E3" s="193"/>
      <c r="F3" s="193"/>
      <c r="G3" s="193"/>
      <c r="H3" s="193"/>
      <c r="I3" s="231"/>
      <c r="J3" s="231"/>
      <c r="K3" s="233"/>
      <c r="L3" s="258" t="s">
        <v>9</v>
      </c>
      <c r="M3" s="193"/>
      <c r="N3" s="193"/>
      <c r="O3" s="193"/>
      <c r="P3" s="193"/>
      <c r="Q3" s="231"/>
      <c r="R3" s="231"/>
      <c r="S3" s="231"/>
    </row>
    <row r="4" customFormat="false" ht="15.75" hidden="false" customHeight="false" outlineLevel="0" collapsed="false">
      <c r="A4" s="230" t="s">
        <v>6</v>
      </c>
      <c r="B4" s="233"/>
      <c r="C4" s="233"/>
      <c r="D4" s="233"/>
      <c r="E4" s="193"/>
      <c r="F4" s="193"/>
      <c r="G4" s="193"/>
      <c r="H4" s="193"/>
      <c r="I4" s="231"/>
      <c r="J4" s="231"/>
      <c r="K4" s="233"/>
      <c r="L4" s="233"/>
      <c r="M4" s="193"/>
      <c r="N4" s="193"/>
      <c r="O4" s="193"/>
      <c r="P4" s="193"/>
      <c r="Q4" s="231"/>
      <c r="R4" s="231"/>
      <c r="S4" s="231"/>
    </row>
    <row r="5" customFormat="false" ht="15.75" hidden="false" customHeight="false" outlineLevel="0" collapsed="false">
      <c r="A5" s="234" t="s">
        <v>11</v>
      </c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193"/>
      <c r="Q5" s="231"/>
      <c r="R5" s="231"/>
      <c r="S5" s="231"/>
    </row>
    <row r="6" customFormat="false" ht="15.75" hidden="false" customHeight="false" outlineLevel="0" collapsed="false">
      <c r="A6" s="234" t="s">
        <v>515</v>
      </c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193"/>
      <c r="Q6" s="231"/>
      <c r="R6" s="231"/>
      <c r="S6" s="231"/>
    </row>
    <row r="7" customFormat="false" ht="9" hidden="false" customHeight="true" outlineLevel="0" collapsed="false">
      <c r="A7" s="193"/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231"/>
      <c r="R7" s="231"/>
      <c r="S7" s="231"/>
    </row>
    <row r="8" customFormat="false" ht="15.75" hidden="false" customHeight="false" outlineLevel="0" collapsed="false">
      <c r="A8" s="370" t="s">
        <v>715</v>
      </c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  <c r="N8" s="370"/>
      <c r="O8" s="370"/>
      <c r="P8" s="370"/>
      <c r="Q8" s="231"/>
      <c r="R8" s="231"/>
      <c r="S8" s="231"/>
    </row>
    <row r="9" customFormat="false" ht="11.25" hidden="false" customHeight="true" outlineLevel="0" collapsed="false">
      <c r="A9" s="231"/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</row>
    <row r="10" customFormat="false" ht="15" hidden="true" customHeight="true" outlineLevel="0" collapsed="false">
      <c r="A10" s="231"/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</row>
    <row r="11" customFormat="false" ht="15" hidden="true" customHeight="true" outlineLevel="0" collapsed="false">
      <c r="A11" s="231"/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</row>
    <row r="12" customFormat="false" ht="16.5" hidden="false" customHeight="true" outlineLevel="0" collapsed="false">
      <c r="A12" s="371" t="s">
        <v>14</v>
      </c>
      <c r="B12" s="371" t="s">
        <v>15</v>
      </c>
      <c r="C12" s="372" t="s">
        <v>16</v>
      </c>
      <c r="D12" s="371" t="s">
        <v>17</v>
      </c>
      <c r="E12" s="372" t="s">
        <v>18</v>
      </c>
      <c r="F12" s="372"/>
      <c r="G12" s="372" t="s">
        <v>20</v>
      </c>
      <c r="H12" s="373"/>
      <c r="I12" s="372" t="s">
        <v>517</v>
      </c>
      <c r="J12" s="372"/>
      <c r="K12" s="372"/>
      <c r="L12" s="372"/>
      <c r="M12" s="373" t="s">
        <v>518</v>
      </c>
      <c r="N12" s="373"/>
      <c r="O12" s="373"/>
      <c r="P12" s="373"/>
      <c r="Q12" s="371" t="s">
        <v>519</v>
      </c>
      <c r="R12" s="371" t="s">
        <v>520</v>
      </c>
      <c r="S12" s="374" t="s">
        <v>23</v>
      </c>
    </row>
    <row r="13" customFormat="false" ht="18" hidden="false" customHeight="true" outlineLevel="0" collapsed="false">
      <c r="A13" s="371"/>
      <c r="B13" s="371"/>
      <c r="C13" s="372"/>
      <c r="D13" s="371"/>
      <c r="E13" s="372"/>
      <c r="F13" s="372" t="s">
        <v>19</v>
      </c>
      <c r="G13" s="372"/>
      <c r="H13" s="373" t="s">
        <v>21</v>
      </c>
      <c r="I13" s="372" t="n">
        <v>1</v>
      </c>
      <c r="J13" s="372" t="n">
        <v>2</v>
      </c>
      <c r="K13" s="372" t="n">
        <v>3</v>
      </c>
      <c r="L13" s="295" t="s">
        <v>186</v>
      </c>
      <c r="M13" s="372" t="s">
        <v>521</v>
      </c>
      <c r="N13" s="372" t="s">
        <v>522</v>
      </c>
      <c r="O13" s="295" t="s">
        <v>186</v>
      </c>
      <c r="P13" s="372" t="s">
        <v>523</v>
      </c>
      <c r="Q13" s="371"/>
      <c r="R13" s="371"/>
      <c r="S13" s="374"/>
    </row>
    <row r="14" customFormat="false" ht="18" hidden="false" customHeight="true" outlineLevel="0" collapsed="false">
      <c r="A14" s="371"/>
      <c r="B14" s="371"/>
      <c r="C14" s="372"/>
      <c r="D14" s="371"/>
      <c r="E14" s="372"/>
      <c r="F14" s="372"/>
      <c r="G14" s="372"/>
      <c r="H14" s="373"/>
      <c r="I14" s="372"/>
      <c r="J14" s="372"/>
      <c r="K14" s="372"/>
      <c r="L14" s="295" t="s">
        <v>524</v>
      </c>
      <c r="M14" s="373" t="s">
        <v>669</v>
      </c>
      <c r="N14" s="373" t="s">
        <v>669</v>
      </c>
      <c r="O14" s="296" t="s">
        <v>526</v>
      </c>
      <c r="P14" s="45"/>
      <c r="Q14" s="296" t="s">
        <v>525</v>
      </c>
      <c r="R14" s="371"/>
      <c r="S14" s="374"/>
    </row>
    <row r="15" customFormat="false" ht="18" hidden="false" customHeight="true" outlineLevel="0" collapsed="false">
      <c r="A15" s="45" t="n">
        <v>1</v>
      </c>
      <c r="B15" s="45" t="n">
        <v>6917</v>
      </c>
      <c r="C15" s="375" t="s">
        <v>716</v>
      </c>
      <c r="D15" s="30" t="n">
        <v>5</v>
      </c>
      <c r="E15" s="375" t="s">
        <v>717</v>
      </c>
      <c r="F15" s="30" t="s">
        <v>49</v>
      </c>
      <c r="G15" s="30" t="s">
        <v>40</v>
      </c>
      <c r="H15" s="375" t="s">
        <v>319</v>
      </c>
      <c r="I15" s="294" t="n">
        <v>6</v>
      </c>
      <c r="J15" s="294" t="n">
        <v>11</v>
      </c>
      <c r="K15" s="294" t="n">
        <v>2</v>
      </c>
      <c r="L15" s="295" t="n">
        <f aca="false">I15+J15+K15</f>
        <v>19</v>
      </c>
      <c r="M15" s="45" t="n">
        <v>13</v>
      </c>
      <c r="N15" s="45" t="n">
        <v>11</v>
      </c>
      <c r="O15" s="376" t="n">
        <f aca="false">N15+M15</f>
        <v>24</v>
      </c>
      <c r="P15" s="45"/>
      <c r="Q15" s="296" t="n">
        <v>41</v>
      </c>
      <c r="R15" s="297" t="n">
        <f aca="false">O15+Q15+L15</f>
        <v>84</v>
      </c>
      <c r="S15" s="45"/>
    </row>
    <row r="16" customFormat="false" ht="18" hidden="false" customHeight="true" outlineLevel="0" collapsed="false">
      <c r="A16" s="45" t="n">
        <v>2</v>
      </c>
      <c r="B16" s="45" t="n">
        <v>5921</v>
      </c>
      <c r="C16" s="375" t="s">
        <v>718</v>
      </c>
      <c r="D16" s="30" t="n">
        <v>6</v>
      </c>
      <c r="E16" s="375" t="s">
        <v>206</v>
      </c>
      <c r="F16" s="30" t="s">
        <v>49</v>
      </c>
      <c r="G16" s="30" t="s">
        <v>40</v>
      </c>
      <c r="H16" s="375" t="s">
        <v>719</v>
      </c>
      <c r="I16" s="294" t="n">
        <v>4</v>
      </c>
      <c r="J16" s="294" t="n">
        <v>10</v>
      </c>
      <c r="K16" s="294" t="n">
        <v>0</v>
      </c>
      <c r="L16" s="295" t="n">
        <f aca="false">I16+J16+K16</f>
        <v>14</v>
      </c>
      <c r="M16" s="45" t="n">
        <v>6</v>
      </c>
      <c r="N16" s="45" t="n">
        <v>12</v>
      </c>
      <c r="O16" s="376" t="n">
        <f aca="false">N16+M16</f>
        <v>18</v>
      </c>
      <c r="P16" s="30"/>
      <c r="Q16" s="296" t="n">
        <v>34</v>
      </c>
      <c r="R16" s="297" t="n">
        <f aca="false">O16+Q16+L16</f>
        <v>66</v>
      </c>
      <c r="S16" s="45"/>
    </row>
    <row r="17" customFormat="false" ht="18" hidden="false" customHeight="true" outlineLevel="0" collapsed="false">
      <c r="A17" s="45" t="n">
        <v>3</v>
      </c>
      <c r="B17" s="45" t="n">
        <v>8919</v>
      </c>
      <c r="C17" s="375" t="s">
        <v>720</v>
      </c>
      <c r="D17" s="30" t="n">
        <v>8</v>
      </c>
      <c r="E17" s="375" t="s">
        <v>529</v>
      </c>
      <c r="F17" s="30" t="s">
        <v>49</v>
      </c>
      <c r="G17" s="30" t="s">
        <v>40</v>
      </c>
      <c r="H17" s="375" t="s">
        <v>530</v>
      </c>
      <c r="I17" s="294" t="n">
        <v>6</v>
      </c>
      <c r="J17" s="294" t="n">
        <v>10</v>
      </c>
      <c r="K17" s="294" t="n">
        <v>2</v>
      </c>
      <c r="L17" s="295" t="n">
        <f aca="false">I17+J17+K17</f>
        <v>18</v>
      </c>
      <c r="M17" s="45" t="n">
        <v>11</v>
      </c>
      <c r="N17" s="45" t="n">
        <v>12</v>
      </c>
      <c r="O17" s="376" t="n">
        <f aca="false">N17+M17</f>
        <v>23</v>
      </c>
      <c r="P17" s="30"/>
      <c r="Q17" s="296" t="n">
        <v>28</v>
      </c>
      <c r="R17" s="297" t="n">
        <f aca="false">O17+Q17+L17</f>
        <v>69</v>
      </c>
      <c r="S17" s="45"/>
    </row>
    <row r="18" customFormat="false" ht="18" hidden="false" customHeight="true" outlineLevel="0" collapsed="false">
      <c r="A18" s="45" t="n">
        <v>4</v>
      </c>
      <c r="B18" s="45" t="n">
        <v>5927</v>
      </c>
      <c r="C18" s="298" t="s">
        <v>721</v>
      </c>
      <c r="D18" s="30" t="n">
        <v>6</v>
      </c>
      <c r="E18" s="298" t="s">
        <v>722</v>
      </c>
      <c r="F18" s="30" t="s">
        <v>58</v>
      </c>
      <c r="G18" s="30" t="s">
        <v>40</v>
      </c>
      <c r="H18" s="298" t="s">
        <v>216</v>
      </c>
      <c r="I18" s="294" t="n">
        <v>6</v>
      </c>
      <c r="J18" s="294" t="n">
        <v>11</v>
      </c>
      <c r="K18" s="294" t="n">
        <v>2</v>
      </c>
      <c r="L18" s="295" t="n">
        <f aca="false">I18+J18+K18</f>
        <v>19</v>
      </c>
      <c r="M18" s="45" t="n">
        <v>12</v>
      </c>
      <c r="N18" s="45" t="n">
        <v>13</v>
      </c>
      <c r="O18" s="376" t="n">
        <f aca="false">N18+M18</f>
        <v>25</v>
      </c>
      <c r="P18" s="30"/>
      <c r="Q18" s="296" t="n">
        <v>48</v>
      </c>
      <c r="R18" s="297" t="n">
        <f aca="false">O18+Q18+L18</f>
        <v>92</v>
      </c>
      <c r="S18" s="45" t="n">
        <v>1</v>
      </c>
    </row>
    <row r="19" customFormat="false" ht="18" hidden="false" customHeight="true" outlineLevel="0" collapsed="false">
      <c r="A19" s="45" t="n">
        <v>5</v>
      </c>
      <c r="B19" s="45" t="n">
        <v>8921</v>
      </c>
      <c r="C19" s="251" t="s">
        <v>723</v>
      </c>
      <c r="D19" s="30" t="n">
        <v>8</v>
      </c>
      <c r="E19" s="251" t="s">
        <v>61</v>
      </c>
      <c r="F19" s="30" t="s">
        <v>58</v>
      </c>
      <c r="G19" s="30" t="s">
        <v>40</v>
      </c>
      <c r="H19" s="30" t="s">
        <v>724</v>
      </c>
      <c r="I19" s="294"/>
      <c r="J19" s="294"/>
      <c r="K19" s="294"/>
      <c r="L19" s="295" t="n">
        <f aca="false">I19+J19+K19</f>
        <v>0</v>
      </c>
      <c r="M19" s="45" t="n">
        <v>0</v>
      </c>
      <c r="N19" s="45" t="n">
        <v>0</v>
      </c>
      <c r="O19" s="376" t="n">
        <f aca="false">N19+M19</f>
        <v>0</v>
      </c>
      <c r="P19" s="30"/>
      <c r="Q19" s="296" t="n">
        <v>0</v>
      </c>
      <c r="R19" s="297" t="n">
        <f aca="false">O19+Q19+L19</f>
        <v>0</v>
      </c>
      <c r="S19" s="45"/>
    </row>
    <row r="20" customFormat="false" ht="18" hidden="false" customHeight="true" outlineLevel="0" collapsed="false">
      <c r="A20" s="45" t="n">
        <v>6</v>
      </c>
      <c r="B20" s="45" t="n">
        <v>6942</v>
      </c>
      <c r="C20" s="251" t="s">
        <v>725</v>
      </c>
      <c r="D20" s="30" t="n">
        <v>5</v>
      </c>
      <c r="E20" s="251" t="s">
        <v>722</v>
      </c>
      <c r="F20" s="30" t="s">
        <v>58</v>
      </c>
      <c r="G20" s="30" t="s">
        <v>40</v>
      </c>
      <c r="H20" s="251" t="s">
        <v>216</v>
      </c>
      <c r="I20" s="294" t="n">
        <v>6</v>
      </c>
      <c r="J20" s="294" t="n">
        <v>10</v>
      </c>
      <c r="K20" s="294" t="n">
        <v>2</v>
      </c>
      <c r="L20" s="295" t="n">
        <f aca="false">I20+J20+K20</f>
        <v>18</v>
      </c>
      <c r="M20" s="45" t="n">
        <v>15</v>
      </c>
      <c r="N20" s="45" t="n">
        <v>13</v>
      </c>
      <c r="O20" s="376" t="n">
        <f aca="false">N20+M20</f>
        <v>28</v>
      </c>
      <c r="P20" s="30"/>
      <c r="Q20" s="296" t="n">
        <v>41</v>
      </c>
      <c r="R20" s="297" t="n">
        <f aca="false">O20+Q20+L20</f>
        <v>87</v>
      </c>
      <c r="S20" s="45"/>
    </row>
    <row r="21" customFormat="false" ht="18" hidden="false" customHeight="true" outlineLevel="0" collapsed="false">
      <c r="A21" s="45" t="n">
        <v>7</v>
      </c>
      <c r="B21" s="45" t="n">
        <v>8927</v>
      </c>
      <c r="C21" s="30" t="s">
        <v>726</v>
      </c>
      <c r="D21" s="30" t="n">
        <v>8</v>
      </c>
      <c r="E21" s="30" t="s">
        <v>622</v>
      </c>
      <c r="F21" s="30" t="s">
        <v>66</v>
      </c>
      <c r="G21" s="30" t="s">
        <v>40</v>
      </c>
      <c r="H21" s="30" t="s">
        <v>623</v>
      </c>
      <c r="I21" s="294" t="n">
        <v>6</v>
      </c>
      <c r="J21" s="294" t="n">
        <v>11</v>
      </c>
      <c r="K21" s="294" t="n">
        <v>2</v>
      </c>
      <c r="L21" s="295" t="n">
        <f aca="false">I21+J21+K21</f>
        <v>19</v>
      </c>
      <c r="M21" s="45" t="n">
        <v>13</v>
      </c>
      <c r="N21" s="45" t="n">
        <v>12</v>
      </c>
      <c r="O21" s="376" t="n">
        <f aca="false">N21+M21</f>
        <v>25</v>
      </c>
      <c r="P21" s="30"/>
      <c r="Q21" s="296" t="n">
        <v>37</v>
      </c>
      <c r="R21" s="297" t="n">
        <f aca="false">O21+Q21+L21</f>
        <v>81</v>
      </c>
      <c r="S21" s="45"/>
    </row>
    <row r="22" customFormat="false" ht="18" hidden="false" customHeight="true" outlineLevel="0" collapsed="false">
      <c r="A22" s="45" t="n">
        <v>8</v>
      </c>
      <c r="B22" s="45" t="n">
        <v>5934</v>
      </c>
      <c r="C22" s="30" t="s">
        <v>727</v>
      </c>
      <c r="D22" s="30" t="n">
        <v>6</v>
      </c>
      <c r="E22" s="30" t="s">
        <v>223</v>
      </c>
      <c r="F22" s="30" t="s">
        <v>66</v>
      </c>
      <c r="G22" s="30" t="s">
        <v>40</v>
      </c>
      <c r="H22" s="30" t="s">
        <v>225</v>
      </c>
      <c r="I22" s="294" t="n">
        <v>2</v>
      </c>
      <c r="J22" s="294" t="n">
        <v>12</v>
      </c>
      <c r="K22" s="294" t="n">
        <v>2</v>
      </c>
      <c r="L22" s="295" t="n">
        <f aca="false">I22+J22+K22</f>
        <v>16</v>
      </c>
      <c r="M22" s="45" t="n">
        <v>13</v>
      </c>
      <c r="N22" s="45" t="n">
        <v>13</v>
      </c>
      <c r="O22" s="376" t="n">
        <f aca="false">N22+M22</f>
        <v>26</v>
      </c>
      <c r="P22" s="30"/>
      <c r="Q22" s="296" t="n">
        <v>37</v>
      </c>
      <c r="R22" s="297" t="n">
        <f aca="false">O22+Q22+L22</f>
        <v>79</v>
      </c>
      <c r="S22" s="45"/>
    </row>
    <row r="23" customFormat="false" ht="18" hidden="false" customHeight="true" outlineLevel="0" collapsed="false">
      <c r="A23" s="66" t="n">
        <v>9</v>
      </c>
      <c r="B23" s="66" t="n">
        <v>5952</v>
      </c>
      <c r="C23" s="75" t="s">
        <v>728</v>
      </c>
      <c r="D23" s="75" t="n">
        <v>6</v>
      </c>
      <c r="E23" s="75" t="s">
        <v>622</v>
      </c>
      <c r="F23" s="75" t="s">
        <v>66</v>
      </c>
      <c r="G23" s="75" t="s">
        <v>40</v>
      </c>
      <c r="H23" s="75" t="s">
        <v>729</v>
      </c>
      <c r="I23" s="377" t="n">
        <v>6</v>
      </c>
      <c r="J23" s="377" t="n">
        <v>12</v>
      </c>
      <c r="K23" s="377" t="n">
        <v>2</v>
      </c>
      <c r="L23" s="378" t="n">
        <f aca="false">I23+J23+K23</f>
        <v>20</v>
      </c>
      <c r="M23" s="66" t="n">
        <v>12</v>
      </c>
      <c r="N23" s="66" t="n">
        <v>12</v>
      </c>
      <c r="O23" s="379" t="n">
        <f aca="false">N23+M23</f>
        <v>24</v>
      </c>
      <c r="P23" s="75"/>
      <c r="Q23" s="380" t="n">
        <v>31</v>
      </c>
      <c r="R23" s="381" t="n">
        <f aca="false">O23+Q23+L23</f>
        <v>75</v>
      </c>
      <c r="S23" s="66"/>
    </row>
    <row r="24" customFormat="false" ht="18" hidden="false" customHeight="true" outlineLevel="0" collapsed="false">
      <c r="A24" s="45" t="n">
        <v>10</v>
      </c>
      <c r="B24" s="45" t="n">
        <v>7932</v>
      </c>
      <c r="C24" s="43" t="s">
        <v>730</v>
      </c>
      <c r="D24" s="30" t="n">
        <v>7</v>
      </c>
      <c r="E24" s="300" t="s">
        <v>731</v>
      </c>
      <c r="F24" s="30" t="s">
        <v>81</v>
      </c>
      <c r="G24" s="30" t="s">
        <v>40</v>
      </c>
      <c r="H24" s="382" t="s">
        <v>732</v>
      </c>
      <c r="I24" s="294" t="n">
        <v>6</v>
      </c>
      <c r="J24" s="294" t="n">
        <v>12</v>
      </c>
      <c r="K24" s="294" t="n">
        <v>2</v>
      </c>
      <c r="L24" s="295" t="n">
        <f aca="false">I24+J24+K24</f>
        <v>20</v>
      </c>
      <c r="M24" s="45" t="n">
        <v>13</v>
      </c>
      <c r="N24" s="45" t="n">
        <v>14</v>
      </c>
      <c r="O24" s="376" t="n">
        <f aca="false">N24+M24</f>
        <v>27</v>
      </c>
      <c r="P24" s="30"/>
      <c r="Q24" s="296" t="n">
        <v>35</v>
      </c>
      <c r="R24" s="297" t="n">
        <f aca="false">O24+Q24+L24</f>
        <v>82</v>
      </c>
      <c r="S24" s="45"/>
    </row>
    <row r="25" customFormat="false" ht="15.75" hidden="false" customHeight="false" outlineLevel="0" collapsed="false">
      <c r="A25" s="71" t="n">
        <v>11</v>
      </c>
      <c r="B25" s="30" t="n">
        <v>8932</v>
      </c>
      <c r="C25" s="43" t="s">
        <v>733</v>
      </c>
      <c r="D25" s="72" t="n">
        <v>8</v>
      </c>
      <c r="E25" s="383" t="s">
        <v>734</v>
      </c>
      <c r="F25" s="72" t="s">
        <v>81</v>
      </c>
      <c r="G25" s="72" t="s">
        <v>40</v>
      </c>
      <c r="H25" s="382" t="s">
        <v>735</v>
      </c>
      <c r="I25" s="30" t="n">
        <v>6</v>
      </c>
      <c r="J25" s="30" t="n">
        <v>10</v>
      </c>
      <c r="K25" s="30" t="n">
        <v>2</v>
      </c>
      <c r="L25" s="295" t="n">
        <f aca="false">I25+J25+K25</f>
        <v>18</v>
      </c>
      <c r="M25" s="30" t="n">
        <v>13</v>
      </c>
      <c r="N25" s="30" t="n">
        <v>14</v>
      </c>
      <c r="O25" s="376" t="n">
        <f aca="false">N25+M25</f>
        <v>27</v>
      </c>
      <c r="P25" s="30"/>
      <c r="Q25" s="296" t="n">
        <v>30</v>
      </c>
      <c r="R25" s="297" t="n">
        <f aca="false">O25+Q25+L25</f>
        <v>75</v>
      </c>
      <c r="S25" s="45"/>
    </row>
    <row r="26" customFormat="false" ht="15.75" hidden="false" customHeight="false" outlineLevel="0" collapsed="false">
      <c r="A26" s="71" t="n">
        <v>12</v>
      </c>
      <c r="B26" s="30" t="n">
        <v>5961</v>
      </c>
      <c r="C26" s="43" t="s">
        <v>736</v>
      </c>
      <c r="D26" s="72" t="n">
        <v>6</v>
      </c>
      <c r="E26" s="61" t="s">
        <v>737</v>
      </c>
      <c r="F26" s="72" t="s">
        <v>81</v>
      </c>
      <c r="G26" s="72" t="s">
        <v>40</v>
      </c>
      <c r="H26" s="43" t="s">
        <v>241</v>
      </c>
      <c r="I26" s="30" t="n">
        <v>6</v>
      </c>
      <c r="J26" s="30" t="n">
        <v>11</v>
      </c>
      <c r="K26" s="30" t="n">
        <v>2</v>
      </c>
      <c r="L26" s="295" t="n">
        <f aca="false">I26+J26+K26</f>
        <v>19</v>
      </c>
      <c r="M26" s="30" t="n">
        <v>11</v>
      </c>
      <c r="N26" s="30" t="n">
        <v>12</v>
      </c>
      <c r="O26" s="376" t="n">
        <f aca="false">N26+M26</f>
        <v>23</v>
      </c>
      <c r="P26" s="30"/>
      <c r="Q26" s="296" t="n">
        <v>37</v>
      </c>
      <c r="R26" s="297" t="n">
        <f aca="false">O26+Q26+L26</f>
        <v>79</v>
      </c>
      <c r="S26" s="45"/>
    </row>
    <row r="27" customFormat="false" ht="15.75" hidden="false" customHeight="false" outlineLevel="0" collapsed="false">
      <c r="A27" s="71" t="n">
        <v>13</v>
      </c>
      <c r="B27" s="30" t="n">
        <v>7941</v>
      </c>
      <c r="C27" s="30" t="s">
        <v>738</v>
      </c>
      <c r="D27" s="72" t="n">
        <v>7</v>
      </c>
      <c r="E27" s="30" t="s">
        <v>94</v>
      </c>
      <c r="F27" s="72" t="s">
        <v>91</v>
      </c>
      <c r="G27" s="72" t="s">
        <v>40</v>
      </c>
      <c r="H27" s="30" t="s">
        <v>95</v>
      </c>
      <c r="I27" s="30" t="n">
        <v>4</v>
      </c>
      <c r="J27" s="30" t="n">
        <v>12</v>
      </c>
      <c r="K27" s="30" t="n">
        <v>2</v>
      </c>
      <c r="L27" s="295" t="n">
        <f aca="false">I27+J27+K27</f>
        <v>18</v>
      </c>
      <c r="M27" s="30" t="n">
        <v>12</v>
      </c>
      <c r="N27" s="30" t="n">
        <v>12</v>
      </c>
      <c r="O27" s="376" t="n">
        <f aca="false">N27+M27</f>
        <v>24</v>
      </c>
      <c r="P27" s="30"/>
      <c r="Q27" s="296" t="n">
        <v>48</v>
      </c>
      <c r="R27" s="297" t="n">
        <f aca="false">O27+Q27+L27</f>
        <v>90</v>
      </c>
      <c r="S27" s="45" t="n">
        <v>2</v>
      </c>
    </row>
    <row r="28" customFormat="false" ht="15.75" hidden="false" customHeight="false" outlineLevel="0" collapsed="false">
      <c r="A28" s="71" t="n">
        <v>14</v>
      </c>
      <c r="B28" s="30" t="n">
        <v>7948</v>
      </c>
      <c r="C28" s="30" t="s">
        <v>739</v>
      </c>
      <c r="D28" s="72" t="n">
        <v>7</v>
      </c>
      <c r="E28" s="30" t="s">
        <v>94</v>
      </c>
      <c r="F28" s="72" t="s">
        <v>91</v>
      </c>
      <c r="G28" s="72" t="s">
        <v>40</v>
      </c>
      <c r="H28" s="30" t="s">
        <v>95</v>
      </c>
      <c r="I28" s="30" t="n">
        <v>2</v>
      </c>
      <c r="J28" s="30" t="n">
        <v>12</v>
      </c>
      <c r="K28" s="30" t="n">
        <v>2</v>
      </c>
      <c r="L28" s="295" t="n">
        <f aca="false">I28+J28+K28</f>
        <v>16</v>
      </c>
      <c r="M28" s="30" t="n">
        <v>11</v>
      </c>
      <c r="N28" s="30" t="n">
        <v>6</v>
      </c>
      <c r="O28" s="376" t="n">
        <f aca="false">N28+M28</f>
        <v>17</v>
      </c>
      <c r="P28" s="30"/>
      <c r="Q28" s="296" t="n">
        <v>42</v>
      </c>
      <c r="R28" s="297" t="n">
        <f aca="false">O28+Q28+L28</f>
        <v>75</v>
      </c>
      <c r="S28" s="45"/>
    </row>
    <row r="29" customFormat="false" ht="15.75" hidden="false" customHeight="false" outlineLevel="0" collapsed="false">
      <c r="A29" s="71" t="n">
        <v>15</v>
      </c>
      <c r="B29" s="30" t="n">
        <v>6955</v>
      </c>
      <c r="C29" s="30" t="s">
        <v>740</v>
      </c>
      <c r="D29" s="72" t="n">
        <v>5</v>
      </c>
      <c r="E29" s="30" t="s">
        <v>690</v>
      </c>
      <c r="F29" s="72" t="s">
        <v>91</v>
      </c>
      <c r="G29" s="72" t="s">
        <v>40</v>
      </c>
      <c r="H29" s="30" t="s">
        <v>741</v>
      </c>
      <c r="I29" s="30" t="n">
        <v>4</v>
      </c>
      <c r="J29" s="30" t="n">
        <v>10</v>
      </c>
      <c r="K29" s="30" t="n">
        <v>2</v>
      </c>
      <c r="L29" s="295" t="n">
        <f aca="false">I29+J29+K29</f>
        <v>16</v>
      </c>
      <c r="M29" s="30" t="n">
        <v>12</v>
      </c>
      <c r="N29" s="30" t="n">
        <v>15</v>
      </c>
      <c r="O29" s="376" t="n">
        <f aca="false">N29+M29</f>
        <v>27</v>
      </c>
      <c r="P29" s="30"/>
      <c r="Q29" s="296" t="n">
        <v>30</v>
      </c>
      <c r="R29" s="297" t="n">
        <f aca="false">O29+Q29+L29</f>
        <v>73</v>
      </c>
      <c r="S29" s="45"/>
    </row>
    <row r="30" customFormat="false" ht="19.5" hidden="false" customHeight="true" outlineLevel="0" collapsed="false">
      <c r="A30" s="30" t="n">
        <v>16</v>
      </c>
      <c r="B30" s="30" t="n">
        <v>7952</v>
      </c>
      <c r="C30" s="30" t="s">
        <v>742</v>
      </c>
      <c r="D30" s="30" t="n">
        <v>7</v>
      </c>
      <c r="E30" s="30" t="s">
        <v>743</v>
      </c>
      <c r="F30" s="30" t="s">
        <v>100</v>
      </c>
      <c r="G30" s="30" t="s">
        <v>40</v>
      </c>
      <c r="H30" s="30" t="s">
        <v>744</v>
      </c>
      <c r="I30" s="30" t="n">
        <v>6</v>
      </c>
      <c r="J30" s="30" t="n">
        <v>12</v>
      </c>
      <c r="K30" s="30" t="n">
        <v>2</v>
      </c>
      <c r="L30" s="295" t="n">
        <f aca="false">I30+J30+K30</f>
        <v>20</v>
      </c>
      <c r="M30" s="30" t="n">
        <v>13</v>
      </c>
      <c r="N30" s="30" t="n">
        <v>13</v>
      </c>
      <c r="O30" s="376" t="n">
        <f aca="false">N30+M30</f>
        <v>26</v>
      </c>
      <c r="P30" s="30"/>
      <c r="Q30" s="296" t="n">
        <v>31</v>
      </c>
      <c r="R30" s="297" t="n">
        <f aca="false">O30+Q30+L30</f>
        <v>77</v>
      </c>
      <c r="S30" s="45"/>
    </row>
    <row r="31" customFormat="false" ht="15" hidden="false" customHeight="true" outlineLevel="0" collapsed="false">
      <c r="A31" s="252" t="n">
        <v>17</v>
      </c>
      <c r="B31" s="75" t="n">
        <v>5971</v>
      </c>
      <c r="C31" s="75" t="s">
        <v>745</v>
      </c>
      <c r="D31" s="253" t="n">
        <v>6</v>
      </c>
      <c r="E31" s="75" t="s">
        <v>99</v>
      </c>
      <c r="F31" s="253" t="s">
        <v>100</v>
      </c>
      <c r="G31" s="253" t="s">
        <v>40</v>
      </c>
      <c r="H31" s="75" t="s">
        <v>746</v>
      </c>
      <c r="I31" s="75" t="n">
        <v>4</v>
      </c>
      <c r="J31" s="75" t="n">
        <v>12</v>
      </c>
      <c r="K31" s="75" t="n">
        <v>2</v>
      </c>
      <c r="L31" s="295" t="n">
        <f aca="false">I31+J31+K31</f>
        <v>18</v>
      </c>
      <c r="M31" s="75" t="n">
        <v>15</v>
      </c>
      <c r="N31" s="75" t="n">
        <v>0</v>
      </c>
      <c r="O31" s="376" t="n">
        <f aca="false">N31+M31</f>
        <v>15</v>
      </c>
      <c r="P31" s="75"/>
      <c r="Q31" s="296" t="n">
        <v>34</v>
      </c>
      <c r="R31" s="297" t="n">
        <f aca="false">O31+Q31+L31</f>
        <v>67</v>
      </c>
      <c r="S31" s="66"/>
    </row>
    <row r="32" customFormat="false" ht="18" hidden="false" customHeight="true" outlineLevel="0" collapsed="false">
      <c r="A32" s="30" t="n">
        <v>18</v>
      </c>
      <c r="B32" s="30" t="n">
        <v>5979</v>
      </c>
      <c r="C32" s="30" t="s">
        <v>747</v>
      </c>
      <c r="D32" s="30" t="n">
        <v>6</v>
      </c>
      <c r="E32" s="43" t="s">
        <v>565</v>
      </c>
      <c r="F32" s="30" t="s">
        <v>109</v>
      </c>
      <c r="G32" s="30" t="s">
        <v>40</v>
      </c>
      <c r="H32" s="30" t="s">
        <v>748</v>
      </c>
      <c r="I32" s="30"/>
      <c r="J32" s="30"/>
      <c r="K32" s="30"/>
      <c r="L32" s="295" t="n">
        <f aca="false">I32+J32+K32</f>
        <v>0</v>
      </c>
      <c r="M32" s="30"/>
      <c r="N32" s="30"/>
      <c r="O32" s="376" t="n">
        <f aca="false">N32+M32</f>
        <v>0</v>
      </c>
      <c r="P32" s="30"/>
      <c r="Q32" s="296" t="n">
        <v>0</v>
      </c>
      <c r="R32" s="297" t="n">
        <f aca="false">O32+Q32+L32</f>
        <v>0</v>
      </c>
      <c r="S32" s="45"/>
    </row>
    <row r="33" customFormat="false" ht="15.75" hidden="false" customHeight="false" outlineLevel="0" collapsed="false">
      <c r="A33" s="30" t="n">
        <v>19</v>
      </c>
      <c r="B33" s="30" t="n">
        <v>6962</v>
      </c>
      <c r="C33" s="30" t="s">
        <v>749</v>
      </c>
      <c r="D33" s="30" t="n">
        <v>5</v>
      </c>
      <c r="E33" s="43" t="s">
        <v>750</v>
      </c>
      <c r="F33" s="30" t="s">
        <v>109</v>
      </c>
      <c r="G33" s="30" t="s">
        <v>40</v>
      </c>
      <c r="H33" s="85" t="s">
        <v>751</v>
      </c>
      <c r="I33" s="30"/>
      <c r="J33" s="30"/>
      <c r="K33" s="30"/>
      <c r="L33" s="295" t="n">
        <f aca="false">I33+J33+K33</f>
        <v>0</v>
      </c>
      <c r="M33" s="30"/>
      <c r="N33" s="30"/>
      <c r="O33" s="376" t="n">
        <f aca="false">N33+M33</f>
        <v>0</v>
      </c>
      <c r="P33" s="30"/>
      <c r="Q33" s="296" t="n">
        <v>0</v>
      </c>
      <c r="R33" s="297" t="n">
        <f aca="false">O33+Q33+L33</f>
        <v>0</v>
      </c>
      <c r="S33" s="45"/>
    </row>
    <row r="34" customFormat="false" ht="15.75" hidden="false" customHeight="false" outlineLevel="0" collapsed="false">
      <c r="A34" s="72" t="n">
        <v>20</v>
      </c>
      <c r="B34" s="30" t="n">
        <v>7958</v>
      </c>
      <c r="C34" s="30" t="s">
        <v>752</v>
      </c>
      <c r="D34" s="72" t="n">
        <v>7</v>
      </c>
      <c r="E34" s="43" t="s">
        <v>750</v>
      </c>
      <c r="F34" s="72" t="s">
        <v>109</v>
      </c>
      <c r="G34" s="72" t="s">
        <v>40</v>
      </c>
      <c r="H34" s="85" t="s">
        <v>751</v>
      </c>
      <c r="I34" s="30" t="n">
        <v>6</v>
      </c>
      <c r="J34" s="30" t="n">
        <v>10</v>
      </c>
      <c r="K34" s="30" t="n">
        <v>2</v>
      </c>
      <c r="L34" s="295" t="n">
        <f aca="false">I34+J34+K34</f>
        <v>18</v>
      </c>
      <c r="M34" s="30" t="n">
        <v>14</v>
      </c>
      <c r="N34" s="30" t="n">
        <v>14</v>
      </c>
      <c r="O34" s="376" t="n">
        <f aca="false">N34+M34</f>
        <v>28</v>
      </c>
      <c r="P34" s="30"/>
      <c r="Q34" s="296" t="n">
        <v>25</v>
      </c>
      <c r="R34" s="297" t="n">
        <f aca="false">O34+Q34+L34</f>
        <v>71</v>
      </c>
      <c r="S34" s="45"/>
    </row>
    <row r="35" customFormat="false" ht="15.75" hidden="false" customHeight="false" outlineLevel="0" collapsed="false">
      <c r="A35" s="72" t="n">
        <v>21</v>
      </c>
      <c r="B35" s="30" t="n">
        <v>8945</v>
      </c>
      <c r="C35" s="30" t="s">
        <v>753</v>
      </c>
      <c r="D35" s="30" t="n">
        <v>8</v>
      </c>
      <c r="E35" s="43" t="s">
        <v>123</v>
      </c>
      <c r="F35" s="72" t="s">
        <v>117</v>
      </c>
      <c r="G35" s="72" t="s">
        <v>40</v>
      </c>
      <c r="H35" s="30" t="s">
        <v>754</v>
      </c>
      <c r="I35" s="30" t="n">
        <v>6</v>
      </c>
      <c r="J35" s="30" t="n">
        <v>12</v>
      </c>
      <c r="K35" s="30" t="n">
        <v>2</v>
      </c>
      <c r="L35" s="295" t="n">
        <f aca="false">I35+J35+K35</f>
        <v>20</v>
      </c>
      <c r="M35" s="30" t="n">
        <v>14</v>
      </c>
      <c r="N35" s="30" t="n">
        <v>14</v>
      </c>
      <c r="O35" s="376" t="n">
        <f aca="false">N35+M35</f>
        <v>28</v>
      </c>
      <c r="P35" s="30"/>
      <c r="Q35" s="296" t="n">
        <v>42</v>
      </c>
      <c r="R35" s="297" t="n">
        <f aca="false">O35+Q35+L35</f>
        <v>90</v>
      </c>
      <c r="S35" s="45" t="n">
        <v>1</v>
      </c>
    </row>
    <row r="36" customFormat="false" ht="15" hidden="false" customHeight="true" outlineLevel="0" collapsed="false">
      <c r="A36" s="72" t="n">
        <v>22</v>
      </c>
      <c r="B36" s="30" t="n">
        <v>6977</v>
      </c>
      <c r="C36" s="30" t="s">
        <v>755</v>
      </c>
      <c r="D36" s="30" t="n">
        <v>5</v>
      </c>
      <c r="E36" s="30" t="s">
        <v>116</v>
      </c>
      <c r="F36" s="72" t="s">
        <v>117</v>
      </c>
      <c r="G36" s="72" t="s">
        <v>40</v>
      </c>
      <c r="H36" s="30" t="s">
        <v>118</v>
      </c>
      <c r="I36" s="30" t="n">
        <v>6</v>
      </c>
      <c r="J36" s="30" t="n">
        <v>12</v>
      </c>
      <c r="K36" s="30" t="n">
        <v>2</v>
      </c>
      <c r="L36" s="295" t="n">
        <f aca="false">I36+J36+K36</f>
        <v>20</v>
      </c>
      <c r="M36" s="30" t="n">
        <v>14</v>
      </c>
      <c r="N36" s="30" t="n">
        <v>14</v>
      </c>
      <c r="O36" s="376" t="n">
        <f aca="false">N36+M36</f>
        <v>28</v>
      </c>
      <c r="P36" s="30"/>
      <c r="Q36" s="296" t="n">
        <v>40</v>
      </c>
      <c r="R36" s="297" t="n">
        <f aca="false">O36+Q36+L36</f>
        <v>88</v>
      </c>
      <c r="S36" s="45" t="n">
        <v>2</v>
      </c>
    </row>
    <row r="37" customFormat="false" ht="18.75" hidden="false" customHeight="true" outlineLevel="0" collapsed="false">
      <c r="A37" s="72" t="n">
        <v>23</v>
      </c>
      <c r="B37" s="30" t="n">
        <v>8953</v>
      </c>
      <c r="C37" s="30" t="s">
        <v>756</v>
      </c>
      <c r="D37" s="30" t="n">
        <v>8</v>
      </c>
      <c r="E37" s="30" t="s">
        <v>265</v>
      </c>
      <c r="F37" s="72" t="s">
        <v>117</v>
      </c>
      <c r="G37" s="72" t="s">
        <v>40</v>
      </c>
      <c r="H37" s="30" t="s">
        <v>569</v>
      </c>
      <c r="I37" s="30" t="n">
        <v>6</v>
      </c>
      <c r="J37" s="30" t="n">
        <v>11</v>
      </c>
      <c r="K37" s="30" t="n">
        <v>2</v>
      </c>
      <c r="L37" s="295" t="n">
        <f aca="false">I37+J37+K37</f>
        <v>19</v>
      </c>
      <c r="M37" s="30" t="n">
        <v>6</v>
      </c>
      <c r="N37" s="30" t="n">
        <v>6</v>
      </c>
      <c r="O37" s="376" t="n">
        <f aca="false">N37+M37</f>
        <v>12</v>
      </c>
      <c r="P37" s="30"/>
      <c r="Q37" s="296" t="n">
        <v>37</v>
      </c>
      <c r="R37" s="297" t="n">
        <f aca="false">O37+Q37+L37</f>
        <v>68</v>
      </c>
      <c r="S37" s="45"/>
    </row>
    <row r="38" customFormat="false" ht="18" hidden="false" customHeight="true" outlineLevel="0" collapsed="false">
      <c r="A38" s="30" t="n">
        <v>24</v>
      </c>
      <c r="B38" s="72" t="n">
        <v>8962</v>
      </c>
      <c r="C38" s="82" t="s">
        <v>757</v>
      </c>
      <c r="D38" s="30" t="n">
        <v>8</v>
      </c>
      <c r="E38" s="30" t="s">
        <v>490</v>
      </c>
      <c r="F38" s="30" t="s">
        <v>133</v>
      </c>
      <c r="G38" s="30" t="s">
        <v>40</v>
      </c>
      <c r="H38" s="82" t="s">
        <v>650</v>
      </c>
      <c r="I38" s="384" t="n">
        <v>6</v>
      </c>
      <c r="J38" s="384" t="n">
        <v>11</v>
      </c>
      <c r="K38" s="384" t="n">
        <v>2</v>
      </c>
      <c r="L38" s="295" t="n">
        <f aca="false">I38+J38+K38</f>
        <v>19</v>
      </c>
      <c r="M38" s="384" t="n">
        <v>14</v>
      </c>
      <c r="N38" s="384" t="n">
        <v>14</v>
      </c>
      <c r="O38" s="376" t="n">
        <f aca="false">N38+M38</f>
        <v>28</v>
      </c>
      <c r="P38" s="30"/>
      <c r="Q38" s="296" t="n">
        <v>41</v>
      </c>
      <c r="R38" s="297" t="n">
        <f aca="false">O38+Q38+L38</f>
        <v>88</v>
      </c>
      <c r="S38" s="45" t="n">
        <v>3</v>
      </c>
    </row>
    <row r="39" customFormat="false" ht="15.75" hidden="false" customHeight="false" outlineLevel="0" collapsed="false">
      <c r="A39" s="72" t="n">
        <v>25</v>
      </c>
      <c r="B39" s="30" t="n">
        <v>5970</v>
      </c>
      <c r="C39" s="82" t="s">
        <v>758</v>
      </c>
      <c r="D39" s="30" t="n">
        <v>6</v>
      </c>
      <c r="E39" s="30" t="s">
        <v>490</v>
      </c>
      <c r="F39" s="30" t="s">
        <v>133</v>
      </c>
      <c r="G39" s="30" t="s">
        <v>40</v>
      </c>
      <c r="H39" s="82" t="s">
        <v>650</v>
      </c>
      <c r="I39" s="30" t="n">
        <v>6</v>
      </c>
      <c r="J39" s="30" t="n">
        <v>10</v>
      </c>
      <c r="K39" s="30" t="n">
        <v>2</v>
      </c>
      <c r="L39" s="295" t="n">
        <f aca="false">I39+J39+K39</f>
        <v>18</v>
      </c>
      <c r="M39" s="30" t="n">
        <v>14</v>
      </c>
      <c r="N39" s="30" t="n">
        <v>13</v>
      </c>
      <c r="O39" s="376" t="n">
        <f aca="false">N39+M39</f>
        <v>27</v>
      </c>
      <c r="P39" s="30"/>
      <c r="Q39" s="296" t="n">
        <v>48</v>
      </c>
      <c r="R39" s="297" t="n">
        <f aca="false">O39+Q39+L39</f>
        <v>93</v>
      </c>
      <c r="S39" s="45" t="n">
        <v>1</v>
      </c>
    </row>
    <row r="40" customFormat="false" ht="18" hidden="false" customHeight="true" outlineLevel="0" collapsed="false">
      <c r="A40" s="72" t="n">
        <v>26</v>
      </c>
      <c r="B40" s="30" t="n">
        <v>8976</v>
      </c>
      <c r="C40" s="30" t="s">
        <v>759</v>
      </c>
      <c r="D40" s="30" t="n">
        <v>8</v>
      </c>
      <c r="E40" s="30" t="s">
        <v>760</v>
      </c>
      <c r="F40" s="30" t="s">
        <v>133</v>
      </c>
      <c r="G40" s="30" t="s">
        <v>40</v>
      </c>
      <c r="H40" s="30" t="s">
        <v>761</v>
      </c>
      <c r="I40" s="30" t="n">
        <v>6</v>
      </c>
      <c r="J40" s="30" t="n">
        <v>12</v>
      </c>
      <c r="K40" s="30" t="n">
        <v>2</v>
      </c>
      <c r="L40" s="295" t="n">
        <f aca="false">I40+J40+K40</f>
        <v>20</v>
      </c>
      <c r="M40" s="30" t="n">
        <v>14</v>
      </c>
      <c r="N40" s="30" t="n">
        <v>8</v>
      </c>
      <c r="O40" s="376" t="n">
        <f aca="false">N40+M40</f>
        <v>22</v>
      </c>
      <c r="P40" s="30"/>
      <c r="Q40" s="296" t="n">
        <v>45</v>
      </c>
      <c r="R40" s="297" t="n">
        <f aca="false">O40+Q40+L40</f>
        <v>87</v>
      </c>
      <c r="S40" s="45" t="n">
        <v>3</v>
      </c>
    </row>
    <row r="41" customFormat="false" ht="15.75" hidden="false" customHeight="false" outlineLevel="0" collapsed="false">
      <c r="A41" s="72" t="n">
        <v>27</v>
      </c>
      <c r="B41" s="30" t="n">
        <v>5983</v>
      </c>
      <c r="C41" s="41" t="s">
        <v>762</v>
      </c>
      <c r="D41" s="30" t="n">
        <v>6</v>
      </c>
      <c r="E41" s="42" t="s">
        <v>586</v>
      </c>
      <c r="F41" s="30" t="s">
        <v>5</v>
      </c>
      <c r="G41" s="30" t="s">
        <v>40</v>
      </c>
      <c r="H41" s="42" t="s">
        <v>588</v>
      </c>
      <c r="I41" s="30" t="n">
        <v>6</v>
      </c>
      <c r="J41" s="30" t="n">
        <v>10</v>
      </c>
      <c r="K41" s="30" t="n">
        <v>2</v>
      </c>
      <c r="L41" s="295" t="n">
        <f aca="false">I41+J41+K41</f>
        <v>18</v>
      </c>
      <c r="M41" s="30" t="n">
        <v>8</v>
      </c>
      <c r="N41" s="30" t="n">
        <v>11</v>
      </c>
      <c r="O41" s="376" t="n">
        <f aca="false">N41+M41</f>
        <v>19</v>
      </c>
      <c r="P41" s="30"/>
      <c r="Q41" s="296" t="n">
        <v>33</v>
      </c>
      <c r="R41" s="297" t="n">
        <f aca="false">O41+Q41+L41</f>
        <v>70</v>
      </c>
      <c r="S41" s="45"/>
    </row>
    <row r="42" customFormat="false" ht="18.75" hidden="false" customHeight="true" outlineLevel="0" collapsed="false">
      <c r="A42" s="72" t="n">
        <v>28</v>
      </c>
      <c r="B42" s="30" t="n">
        <v>7960</v>
      </c>
      <c r="C42" s="30" t="s">
        <v>763</v>
      </c>
      <c r="D42" s="30" t="n">
        <v>7</v>
      </c>
      <c r="E42" s="30" t="s">
        <v>120</v>
      </c>
      <c r="F42" s="30" t="s">
        <v>117</v>
      </c>
      <c r="G42" s="30" t="s">
        <v>40</v>
      </c>
      <c r="H42" s="30" t="s">
        <v>764</v>
      </c>
      <c r="I42" s="30" t="n">
        <v>4</v>
      </c>
      <c r="J42" s="30" t="n">
        <v>12</v>
      </c>
      <c r="K42" s="30" t="n">
        <v>2</v>
      </c>
      <c r="L42" s="295" t="n">
        <f aca="false">I42+J42+K42</f>
        <v>18</v>
      </c>
      <c r="M42" s="30" t="n">
        <v>11</v>
      </c>
      <c r="N42" s="30" t="n">
        <v>13</v>
      </c>
      <c r="O42" s="376" t="n">
        <f aca="false">N42+M42</f>
        <v>24</v>
      </c>
      <c r="P42" s="30"/>
      <c r="Q42" s="296" t="n">
        <v>32</v>
      </c>
      <c r="R42" s="297" t="n">
        <f aca="false">O42+Q42+L42</f>
        <v>74</v>
      </c>
      <c r="S42" s="45"/>
    </row>
    <row r="43" customFormat="false" ht="16.5" hidden="false" customHeight="true" outlineLevel="0" collapsed="false">
      <c r="A43" s="72" t="n">
        <v>29</v>
      </c>
      <c r="B43" s="30" t="n">
        <v>7989</v>
      </c>
      <c r="C43" s="30" t="s">
        <v>765</v>
      </c>
      <c r="D43" s="30" t="n">
        <v>7</v>
      </c>
      <c r="E43" s="30" t="s">
        <v>140</v>
      </c>
      <c r="F43" s="72" t="s">
        <v>141</v>
      </c>
      <c r="G43" s="72" t="s">
        <v>40</v>
      </c>
      <c r="H43" s="30" t="s">
        <v>142</v>
      </c>
      <c r="I43" s="30" t="n">
        <v>4</v>
      </c>
      <c r="J43" s="30" t="n">
        <v>9</v>
      </c>
      <c r="K43" s="30" t="n">
        <v>2</v>
      </c>
      <c r="L43" s="295" t="n">
        <f aca="false">I43+J43+K43</f>
        <v>15</v>
      </c>
      <c r="M43" s="30" t="n">
        <v>0</v>
      </c>
      <c r="N43" s="30" t="n">
        <v>0</v>
      </c>
      <c r="O43" s="376" t="n">
        <f aca="false">N43+M43</f>
        <v>0</v>
      </c>
      <c r="P43" s="30"/>
      <c r="Q43" s="296" t="n">
        <v>18</v>
      </c>
      <c r="R43" s="297" t="n">
        <f aca="false">O43+Q43+L43</f>
        <v>33</v>
      </c>
      <c r="S43" s="45"/>
    </row>
    <row r="44" customFormat="false" ht="16.5" hidden="false" customHeight="false" outlineLevel="0" collapsed="false">
      <c r="A44" s="72" t="n">
        <v>30</v>
      </c>
      <c r="B44" s="30" t="n">
        <v>7967</v>
      </c>
      <c r="C44" s="30" t="s">
        <v>766</v>
      </c>
      <c r="D44" s="30" t="n">
        <v>7</v>
      </c>
      <c r="E44" s="30" t="s">
        <v>140</v>
      </c>
      <c r="F44" s="72" t="s">
        <v>141</v>
      </c>
      <c r="G44" s="72" t="s">
        <v>40</v>
      </c>
      <c r="H44" s="30" t="s">
        <v>142</v>
      </c>
      <c r="I44" s="30" t="n">
        <v>4</v>
      </c>
      <c r="J44" s="30" t="n">
        <v>6</v>
      </c>
      <c r="K44" s="30" t="n">
        <v>0</v>
      </c>
      <c r="L44" s="295" t="n">
        <f aca="false">I44+J44+K44</f>
        <v>10</v>
      </c>
      <c r="M44" s="30" t="n">
        <v>0</v>
      </c>
      <c r="N44" s="30" t="n">
        <v>0</v>
      </c>
      <c r="O44" s="376" t="n">
        <f aca="false">N44+M44</f>
        <v>0</v>
      </c>
      <c r="P44" s="30"/>
      <c r="Q44" s="296" t="n">
        <v>32</v>
      </c>
      <c r="R44" s="297" t="n">
        <f aca="false">O44+Q44+L44</f>
        <v>42</v>
      </c>
      <c r="S44" s="45"/>
    </row>
    <row r="45" customFormat="false" ht="15.75" hidden="false" customHeight="false" outlineLevel="0" collapsed="false">
      <c r="A45" s="72" t="n">
        <v>31</v>
      </c>
      <c r="B45" s="30" t="n">
        <v>8980</v>
      </c>
      <c r="C45" s="283" t="s">
        <v>767</v>
      </c>
      <c r="D45" s="30" t="n">
        <v>8</v>
      </c>
      <c r="E45" s="42" t="s">
        <v>586</v>
      </c>
      <c r="F45" s="30" t="s">
        <v>5</v>
      </c>
      <c r="G45" s="30" t="s">
        <v>40</v>
      </c>
      <c r="H45" s="33" t="s">
        <v>588</v>
      </c>
      <c r="I45" s="30" t="n">
        <v>4</v>
      </c>
      <c r="J45" s="30" t="n">
        <v>10</v>
      </c>
      <c r="K45" s="30" t="n">
        <v>0</v>
      </c>
      <c r="L45" s="295" t="n">
        <f aca="false">I45+J45+K45</f>
        <v>14</v>
      </c>
      <c r="M45" s="30" t="n">
        <v>6</v>
      </c>
      <c r="N45" s="30" t="n">
        <v>14</v>
      </c>
      <c r="O45" s="376" t="n">
        <f aca="false">N45+M45</f>
        <v>20</v>
      </c>
      <c r="P45" s="30"/>
      <c r="Q45" s="296" t="n">
        <v>17</v>
      </c>
      <c r="R45" s="297" t="n">
        <f aca="false">O45+Q45+L45</f>
        <v>51</v>
      </c>
      <c r="S45" s="45"/>
    </row>
    <row r="46" customFormat="false" ht="15.75" hidden="false" customHeight="false" outlineLevel="0" collapsed="false">
      <c r="A46" s="30" t="n">
        <v>32</v>
      </c>
      <c r="B46" s="30" t="n">
        <v>8993</v>
      </c>
      <c r="C46" s="41" t="s">
        <v>768</v>
      </c>
      <c r="D46" s="30" t="n">
        <v>8</v>
      </c>
      <c r="E46" s="42" t="s">
        <v>586</v>
      </c>
      <c r="F46" s="30" t="s">
        <v>5</v>
      </c>
      <c r="G46" s="30" t="s">
        <v>40</v>
      </c>
      <c r="H46" s="42" t="s">
        <v>397</v>
      </c>
      <c r="I46" s="30" t="n">
        <v>4</v>
      </c>
      <c r="J46" s="30" t="n">
        <v>10</v>
      </c>
      <c r="K46" s="30" t="n">
        <v>2</v>
      </c>
      <c r="L46" s="295" t="n">
        <f aca="false">I46+J46+K46</f>
        <v>16</v>
      </c>
      <c r="M46" s="30" t="n">
        <v>14</v>
      </c>
      <c r="N46" s="30" t="n">
        <v>14</v>
      </c>
      <c r="O46" s="376" t="n">
        <f aca="false">N46+M46</f>
        <v>28</v>
      </c>
      <c r="P46" s="30"/>
      <c r="Q46" s="296" t="n">
        <v>17</v>
      </c>
      <c r="R46" s="297" t="n">
        <f aca="false">O46+Q46+L46</f>
        <v>61</v>
      </c>
      <c r="S46" s="45"/>
    </row>
    <row r="47" customFormat="false" ht="15.75" hidden="false" customHeight="false" outlineLevel="0" collapsed="false">
      <c r="A47" s="30" t="n">
        <v>33</v>
      </c>
      <c r="B47" s="30" t="n">
        <v>2222</v>
      </c>
      <c r="C47" s="41" t="s">
        <v>769</v>
      </c>
      <c r="D47" s="30" t="n">
        <v>7</v>
      </c>
      <c r="E47" s="42" t="s">
        <v>770</v>
      </c>
      <c r="F47" s="30" t="s">
        <v>167</v>
      </c>
      <c r="G47" s="30" t="s">
        <v>40</v>
      </c>
      <c r="H47" s="42" t="s">
        <v>771</v>
      </c>
      <c r="I47" s="30" t="n">
        <v>6</v>
      </c>
      <c r="J47" s="30" t="n">
        <v>12</v>
      </c>
      <c r="K47" s="30" t="n">
        <v>2</v>
      </c>
      <c r="L47" s="295" t="n">
        <f aca="false">I47+J47+K47</f>
        <v>20</v>
      </c>
      <c r="M47" s="30" t="n">
        <v>13</v>
      </c>
      <c r="N47" s="30" t="n">
        <v>10</v>
      </c>
      <c r="O47" s="376" t="n">
        <f aca="false">N47+M47</f>
        <v>23</v>
      </c>
      <c r="P47" s="30"/>
      <c r="Q47" s="296" t="n">
        <v>39</v>
      </c>
      <c r="R47" s="297" t="n">
        <f aca="false">O47+Q47+L47</f>
        <v>82</v>
      </c>
      <c r="S47" s="45"/>
    </row>
    <row r="48" customFormat="false" ht="15.75" hidden="false" customHeight="false" outlineLevel="0" collapsed="false">
      <c r="A48" s="72" t="n">
        <v>34</v>
      </c>
      <c r="B48" s="385" t="n">
        <v>3333</v>
      </c>
      <c r="C48" s="386" t="s">
        <v>772</v>
      </c>
      <c r="D48" s="386" t="n">
        <v>8</v>
      </c>
      <c r="E48" s="386" t="s">
        <v>180</v>
      </c>
      <c r="F48" s="72" t="s">
        <v>167</v>
      </c>
      <c r="G48" s="385" t="s">
        <v>40</v>
      </c>
      <c r="H48" s="386" t="s">
        <v>713</v>
      </c>
      <c r="I48" s="72" t="n">
        <v>6</v>
      </c>
      <c r="J48" s="72" t="n">
        <v>10</v>
      </c>
      <c r="K48" s="72" t="n">
        <v>2</v>
      </c>
      <c r="L48" s="295" t="n">
        <f aca="false">I48+J48+K48</f>
        <v>18</v>
      </c>
      <c r="M48" s="72" t="n">
        <v>14</v>
      </c>
      <c r="N48" s="72" t="n">
        <v>14</v>
      </c>
      <c r="O48" s="376" t="n">
        <f aca="false">N48+M48</f>
        <v>28</v>
      </c>
      <c r="P48" s="303"/>
      <c r="Q48" s="296" t="n">
        <v>38</v>
      </c>
      <c r="R48" s="297" t="n">
        <f aca="false">O48+Q48+L48</f>
        <v>84</v>
      </c>
      <c r="S48" s="387"/>
    </row>
    <row r="52" customFormat="false" ht="15.75" hidden="false" customHeight="false" outlineLevel="0" collapsed="false">
      <c r="C52" s="96"/>
      <c r="D52" s="388" t="s">
        <v>597</v>
      </c>
      <c r="E52" s="96"/>
      <c r="F52" s="96"/>
      <c r="G52" s="96"/>
      <c r="H52" s="96"/>
      <c r="L52" s="0" t="s">
        <v>187</v>
      </c>
    </row>
    <row r="53" customFormat="false" ht="15" hidden="false" customHeight="false" outlineLevel="0" collapsed="false">
      <c r="C53" s="96"/>
      <c r="D53" s="344" t="s">
        <v>598</v>
      </c>
      <c r="E53" s="345" t="s">
        <v>599</v>
      </c>
      <c r="F53" s="345"/>
      <c r="G53" s="346" t="s">
        <v>600</v>
      </c>
      <c r="H53" s="96"/>
      <c r="L53" s="0" t="n">
        <v>1</v>
      </c>
    </row>
    <row r="54" customFormat="false" ht="15" hidden="false" customHeight="true" outlineLevel="0" collapsed="false">
      <c r="C54" s="96"/>
      <c r="D54" s="389" t="n">
        <v>1</v>
      </c>
      <c r="E54" s="390" t="s">
        <v>773</v>
      </c>
      <c r="F54" s="390"/>
      <c r="G54" s="391" t="s">
        <v>602</v>
      </c>
      <c r="H54" s="96"/>
      <c r="L54" s="0" t="n">
        <v>2</v>
      </c>
    </row>
    <row r="55" customFormat="false" ht="15" hidden="false" customHeight="true" outlineLevel="0" collapsed="false">
      <c r="C55" s="96"/>
      <c r="D55" s="389" t="n">
        <v>2</v>
      </c>
      <c r="E55" s="390" t="s">
        <v>774</v>
      </c>
      <c r="F55" s="390"/>
      <c r="G55" s="391" t="s">
        <v>775</v>
      </c>
      <c r="H55" s="96"/>
      <c r="L55" s="0" t="n">
        <v>3</v>
      </c>
    </row>
    <row r="56" customFormat="false" ht="15.75" hidden="false" customHeight="true" outlineLevel="0" collapsed="false">
      <c r="C56" s="96"/>
      <c r="D56" s="392" t="n">
        <v>3</v>
      </c>
      <c r="E56" s="393" t="s">
        <v>776</v>
      </c>
      <c r="F56" s="393"/>
      <c r="G56" s="394" t="s">
        <v>777</v>
      </c>
      <c r="H56" s="395"/>
    </row>
    <row r="57" customFormat="false" ht="15" hidden="false" customHeight="false" outlineLevel="0" collapsed="false">
      <c r="C57" s="96"/>
      <c r="D57" s="96"/>
      <c r="E57" s="96"/>
      <c r="F57" s="96"/>
      <c r="G57" s="96"/>
      <c r="H57" s="96"/>
    </row>
  </sheetData>
  <mergeCells count="21">
    <mergeCell ref="A5:O5"/>
    <mergeCell ref="A6:O6"/>
    <mergeCell ref="A8:P8"/>
    <mergeCell ref="A12:A14"/>
    <mergeCell ref="B12:B14"/>
    <mergeCell ref="C12:C14"/>
    <mergeCell ref="D12:D14"/>
    <mergeCell ref="E12:E14"/>
    <mergeCell ref="G12:G14"/>
    <mergeCell ref="I12:L12"/>
    <mergeCell ref="M12:P12"/>
    <mergeCell ref="Q12:Q13"/>
    <mergeCell ref="R12:R14"/>
    <mergeCell ref="S12:S14"/>
    <mergeCell ref="I13:I14"/>
    <mergeCell ref="J13:J14"/>
    <mergeCell ref="K13:K14"/>
    <mergeCell ref="E53:F53"/>
    <mergeCell ref="E54:F54"/>
    <mergeCell ref="E55:F55"/>
    <mergeCell ref="E56:F56"/>
  </mergeCells>
  <printOptions headings="false" gridLines="false" gridLinesSet="true" horizontalCentered="true" verticalCentered="false"/>
  <pageMargins left="0.236111111111111" right="0.236111111111111" top="0.354166666666667" bottom="0.925694444444445" header="0.511811023622047" footer="0.6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Чланови комисије:         1. ____________________________________                                              2.____________________________________                                              3. ____________________________________</oddFooter>
  </headerFooter>
  <colBreaks count="1" manualBreakCount="1"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99"/>
    <col collapsed="false" customWidth="true" hidden="false" outlineLevel="0" max="3" min="3" style="0" width="25.85"/>
    <col collapsed="false" customWidth="true" hidden="false" outlineLevel="0" max="6" min="4" style="0" width="14.28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9.99"/>
    <col collapsed="false" customWidth="true" hidden="false" outlineLevel="0" max="12" min="12" style="0" width="9.7"/>
    <col collapsed="false" customWidth="true" hidden="false" outlineLevel="0" max="14" min="13" style="0" width="9.56"/>
  </cols>
  <sheetData>
    <row r="1" customFormat="false" ht="15" hidden="false" customHeight="false" outlineLevel="0" collapsed="false">
      <c r="A1" s="1" t="s">
        <v>0</v>
      </c>
      <c r="I1" s="396" t="s">
        <v>778</v>
      </c>
    </row>
    <row r="2" customFormat="false" ht="15" hidden="false" customHeight="false" outlineLevel="0" collapsed="false">
      <c r="A2" s="1" t="s">
        <v>1</v>
      </c>
      <c r="I2" s="396" t="s">
        <v>4</v>
      </c>
    </row>
    <row r="3" customFormat="false" ht="15" hidden="false" customHeight="false" outlineLevel="0" collapsed="false">
      <c r="A3" s="1"/>
      <c r="I3" s="396" t="s">
        <v>779</v>
      </c>
    </row>
    <row r="4" customFormat="false" ht="15" hidden="false" customHeight="false" outlineLevel="0" collapsed="false">
      <c r="A4" s="9" t="s">
        <v>6</v>
      </c>
    </row>
    <row r="5" customFormat="false" ht="15" hidden="false" customHeight="false" outlineLevel="0" collapsed="false">
      <c r="A5" s="9"/>
    </row>
    <row r="6" customFormat="false" ht="18.75" hidden="false" customHeight="false" outlineLevel="0" collapsed="false">
      <c r="A6" s="397" t="s">
        <v>11</v>
      </c>
      <c r="B6" s="397"/>
      <c r="C6" s="397"/>
      <c r="D6" s="397"/>
      <c r="E6" s="397"/>
      <c r="F6" s="397"/>
      <c r="G6" s="397"/>
      <c r="H6" s="397"/>
      <c r="I6" s="397"/>
      <c r="J6" s="397"/>
      <c r="K6" s="397"/>
      <c r="L6" s="397"/>
      <c r="M6" s="397"/>
      <c r="N6" s="397"/>
      <c r="O6" s="312"/>
      <c r="P6" s="312"/>
    </row>
    <row r="7" customFormat="false" ht="18" hidden="false" customHeight="false" outlineLevel="0" collapsed="false">
      <c r="B7" s="398" t="s">
        <v>780</v>
      </c>
      <c r="C7" s="398"/>
      <c r="D7" s="398"/>
      <c r="E7" s="398"/>
      <c r="F7" s="398"/>
      <c r="G7" s="398"/>
      <c r="H7" s="398"/>
      <c r="I7" s="398"/>
      <c r="J7" s="398"/>
      <c r="K7" s="398"/>
      <c r="L7" s="398"/>
      <c r="M7" s="398"/>
      <c r="N7" s="399"/>
    </row>
    <row r="8" customFormat="false" ht="15" hidden="false" customHeight="true" outlineLevel="0" collapsed="false">
      <c r="A8" s="12" t="s">
        <v>51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312"/>
      <c r="O8" s="312"/>
      <c r="P8" s="312"/>
      <c r="Q8" s="312"/>
      <c r="R8" s="312"/>
      <c r="S8" s="312"/>
    </row>
    <row r="9" customFormat="false" ht="30.75" hidden="false" customHeight="false" outlineLevel="0" collapsed="false">
      <c r="B9" s="400" t="s">
        <v>781</v>
      </c>
      <c r="C9" s="401" t="s">
        <v>782</v>
      </c>
      <c r="D9" s="401"/>
      <c r="E9" s="401"/>
      <c r="F9" s="401"/>
      <c r="H9" s="402"/>
      <c r="I9" s="402"/>
      <c r="J9" s="402"/>
    </row>
    <row r="10" customFormat="false" ht="18" hidden="false" customHeight="true" outlineLevel="0" collapsed="false">
      <c r="B10" s="403"/>
      <c r="C10" s="404"/>
      <c r="D10" s="404"/>
      <c r="E10" s="404"/>
      <c r="F10" s="404"/>
      <c r="G10" s="405" t="s">
        <v>518</v>
      </c>
      <c r="H10" s="405"/>
      <c r="I10" s="405"/>
      <c r="J10" s="405"/>
      <c r="K10" s="406" t="s">
        <v>783</v>
      </c>
      <c r="L10" s="407" t="s">
        <v>520</v>
      </c>
      <c r="M10" s="408" t="s">
        <v>23</v>
      </c>
    </row>
    <row r="11" customFormat="false" ht="15" hidden="false" customHeight="true" outlineLevel="0" collapsed="false">
      <c r="A11" s="409" t="s">
        <v>784</v>
      </c>
      <c r="B11" s="410" t="s">
        <v>785</v>
      </c>
      <c r="C11" s="411" t="s">
        <v>18</v>
      </c>
      <c r="D11" s="411" t="s">
        <v>19</v>
      </c>
      <c r="E11" s="411" t="s">
        <v>20</v>
      </c>
      <c r="F11" s="411" t="s">
        <v>21</v>
      </c>
      <c r="G11" s="412" t="s">
        <v>521</v>
      </c>
      <c r="H11" s="413" t="s">
        <v>522</v>
      </c>
      <c r="I11" s="414" t="s">
        <v>186</v>
      </c>
      <c r="J11" s="415" t="s">
        <v>786</v>
      </c>
      <c r="K11" s="406"/>
      <c r="L11" s="407"/>
      <c r="M11" s="408"/>
    </row>
    <row r="12" customFormat="false" ht="15.75" hidden="false" customHeight="false" outlineLevel="0" collapsed="false">
      <c r="A12" s="409"/>
      <c r="B12" s="410"/>
      <c r="C12" s="411"/>
      <c r="D12" s="411"/>
      <c r="E12" s="411"/>
      <c r="F12" s="411"/>
      <c r="G12" s="416" t="s">
        <v>669</v>
      </c>
      <c r="H12" s="417" t="s">
        <v>669</v>
      </c>
      <c r="I12" s="418" t="s">
        <v>526</v>
      </c>
      <c r="J12" s="415"/>
      <c r="K12" s="418" t="s">
        <v>525</v>
      </c>
      <c r="L12" s="407"/>
      <c r="M12" s="408"/>
    </row>
    <row r="13" customFormat="false" ht="15" hidden="false" customHeight="false" outlineLevel="0" collapsed="false">
      <c r="A13" s="419" t="n">
        <v>1</v>
      </c>
      <c r="B13" s="420" t="s">
        <v>787</v>
      </c>
      <c r="C13" s="420" t="s">
        <v>788</v>
      </c>
      <c r="D13" s="421" t="s">
        <v>58</v>
      </c>
      <c r="E13" s="422" t="s">
        <v>40</v>
      </c>
      <c r="F13" s="423" t="s">
        <v>221</v>
      </c>
      <c r="G13" s="424" t="n">
        <v>14</v>
      </c>
      <c r="H13" s="425" t="n">
        <v>13</v>
      </c>
      <c r="I13" s="426" t="n">
        <f aca="false">G13+H13</f>
        <v>27</v>
      </c>
      <c r="J13" s="427" t="n">
        <v>12</v>
      </c>
      <c r="K13" s="428" t="n">
        <v>50</v>
      </c>
      <c r="L13" s="429" t="n">
        <f aca="false">I13+K13</f>
        <v>77</v>
      </c>
      <c r="M13" s="430" t="n">
        <v>1</v>
      </c>
    </row>
    <row r="14" customFormat="false" ht="15" hidden="false" customHeight="false" outlineLevel="0" collapsed="false">
      <c r="A14" s="431" t="n">
        <v>2</v>
      </c>
      <c r="B14" s="432" t="s">
        <v>789</v>
      </c>
      <c r="C14" s="433" t="s">
        <v>341</v>
      </c>
      <c r="D14" s="432" t="s">
        <v>66</v>
      </c>
      <c r="E14" s="433" t="s">
        <v>40</v>
      </c>
      <c r="F14" s="432" t="s">
        <v>225</v>
      </c>
      <c r="G14" s="434" t="n">
        <v>11</v>
      </c>
      <c r="H14" s="435" t="n">
        <v>8</v>
      </c>
      <c r="I14" s="436" t="n">
        <f aca="false">G14+H14</f>
        <v>19</v>
      </c>
      <c r="J14" s="437" t="n">
        <v>6</v>
      </c>
      <c r="K14" s="438" t="n">
        <v>48</v>
      </c>
      <c r="L14" s="439" t="n">
        <f aca="false">I14+K14</f>
        <v>67</v>
      </c>
      <c r="M14" s="440" t="n">
        <v>4</v>
      </c>
    </row>
    <row r="15" customFormat="false" ht="15" hidden="false" customHeight="false" outlineLevel="0" collapsed="false">
      <c r="A15" s="323" t="n">
        <v>3</v>
      </c>
      <c r="B15" s="441" t="s">
        <v>790</v>
      </c>
      <c r="C15" s="441" t="s">
        <v>791</v>
      </c>
      <c r="D15" s="441" t="s">
        <v>100</v>
      </c>
      <c r="E15" s="441" t="s">
        <v>40</v>
      </c>
      <c r="F15" s="441" t="s">
        <v>792</v>
      </c>
      <c r="G15" s="442" t="n">
        <v>14</v>
      </c>
      <c r="H15" s="442" t="n">
        <v>14</v>
      </c>
      <c r="I15" s="443" t="n">
        <f aca="false">G15+H15</f>
        <v>28</v>
      </c>
      <c r="J15" s="444" t="n">
        <v>14</v>
      </c>
      <c r="K15" s="443" t="n">
        <v>40</v>
      </c>
      <c r="L15" s="445" t="n">
        <f aca="false">I15+K15</f>
        <v>68</v>
      </c>
      <c r="M15" s="444" t="n">
        <v>3</v>
      </c>
    </row>
    <row r="16" customFormat="false" ht="15.75" hidden="false" customHeight="false" outlineLevel="0" collapsed="false">
      <c r="A16" s="323" t="n">
        <v>4</v>
      </c>
      <c r="B16" s="441" t="s">
        <v>793</v>
      </c>
      <c r="C16" s="441" t="s">
        <v>103</v>
      </c>
      <c r="D16" s="446" t="s">
        <v>100</v>
      </c>
      <c r="E16" s="446" t="s">
        <v>40</v>
      </c>
      <c r="F16" s="441" t="s">
        <v>794</v>
      </c>
      <c r="G16" s="444" t="n">
        <v>6</v>
      </c>
      <c r="H16" s="444" t="n">
        <v>6</v>
      </c>
      <c r="I16" s="444" t="n">
        <v>12</v>
      </c>
      <c r="J16" s="444" t="n">
        <v>12</v>
      </c>
      <c r="K16" s="444" t="n">
        <v>36</v>
      </c>
      <c r="L16" s="445" t="n">
        <f aca="false">I16+K16</f>
        <v>48</v>
      </c>
      <c r="M16" s="444" t="n">
        <v>5</v>
      </c>
    </row>
    <row r="17" customFormat="false" ht="21" hidden="false" customHeight="true" outlineLevel="0" collapsed="false">
      <c r="A17" s="447" t="n">
        <v>5</v>
      </c>
      <c r="B17" s="421" t="s">
        <v>795</v>
      </c>
      <c r="C17" s="448" t="s">
        <v>166</v>
      </c>
      <c r="D17" s="449" t="s">
        <v>167</v>
      </c>
      <c r="E17" s="449" t="s">
        <v>40</v>
      </c>
      <c r="F17" s="421" t="s">
        <v>792</v>
      </c>
      <c r="G17" s="450" t="n">
        <v>10</v>
      </c>
      <c r="H17" s="451" t="n">
        <v>11</v>
      </c>
      <c r="I17" s="451" t="n">
        <v>21</v>
      </c>
      <c r="J17" s="451" t="n">
        <v>11</v>
      </c>
      <c r="K17" s="452" t="n">
        <v>48</v>
      </c>
      <c r="L17" s="445" t="n">
        <f aca="false">I17+K17</f>
        <v>69</v>
      </c>
      <c r="M17" s="453" t="n">
        <v>2</v>
      </c>
    </row>
    <row r="18" customFormat="false" ht="15" hidden="false" customHeight="true" outlineLevel="0" collapsed="false">
      <c r="B18" s="403"/>
      <c r="C18" s="454" t="s">
        <v>796</v>
      </c>
      <c r="D18" s="404"/>
      <c r="E18" s="404"/>
      <c r="F18" s="404"/>
      <c r="G18" s="405" t="s">
        <v>518</v>
      </c>
      <c r="H18" s="405"/>
      <c r="I18" s="405"/>
      <c r="J18" s="405"/>
      <c r="K18" s="406" t="s">
        <v>783</v>
      </c>
      <c r="L18" s="407" t="s">
        <v>520</v>
      </c>
      <c r="M18" s="408" t="s">
        <v>23</v>
      </c>
    </row>
    <row r="19" customFormat="false" ht="15" hidden="false" customHeight="true" outlineLevel="0" collapsed="false">
      <c r="A19" s="409" t="s">
        <v>784</v>
      </c>
      <c r="B19" s="410" t="s">
        <v>785</v>
      </c>
      <c r="C19" s="411" t="s">
        <v>18</v>
      </c>
      <c r="D19" s="411" t="s">
        <v>19</v>
      </c>
      <c r="E19" s="411" t="s">
        <v>20</v>
      </c>
      <c r="F19" s="411" t="s">
        <v>21</v>
      </c>
      <c r="G19" s="412" t="s">
        <v>521</v>
      </c>
      <c r="H19" s="413" t="s">
        <v>522</v>
      </c>
      <c r="I19" s="414" t="s">
        <v>186</v>
      </c>
      <c r="J19" s="415" t="s">
        <v>786</v>
      </c>
      <c r="K19" s="406"/>
      <c r="L19" s="407"/>
      <c r="M19" s="408"/>
    </row>
    <row r="20" customFormat="false" ht="15.75" hidden="false" customHeight="false" outlineLevel="0" collapsed="false">
      <c r="A20" s="409"/>
      <c r="B20" s="410"/>
      <c r="C20" s="411"/>
      <c r="D20" s="411"/>
      <c r="E20" s="411"/>
      <c r="F20" s="411"/>
      <c r="G20" s="416" t="s">
        <v>669</v>
      </c>
      <c r="H20" s="417" t="s">
        <v>669</v>
      </c>
      <c r="I20" s="455" t="s">
        <v>526</v>
      </c>
      <c r="J20" s="415"/>
      <c r="K20" s="455" t="s">
        <v>525</v>
      </c>
      <c r="L20" s="407"/>
      <c r="M20" s="408"/>
    </row>
    <row r="21" customFormat="false" ht="15.75" hidden="false" customHeight="false" outlineLevel="0" collapsed="false">
      <c r="A21" s="419" t="n">
        <v>1</v>
      </c>
      <c r="B21" s="456" t="s">
        <v>797</v>
      </c>
      <c r="C21" s="457" t="s">
        <v>798</v>
      </c>
      <c r="D21" s="456" t="s">
        <v>66</v>
      </c>
      <c r="E21" s="458" t="s">
        <v>40</v>
      </c>
      <c r="F21" s="456" t="s">
        <v>541</v>
      </c>
      <c r="G21" s="459" t="n">
        <v>0</v>
      </c>
      <c r="H21" s="460" t="n">
        <v>0</v>
      </c>
      <c r="I21" s="461" t="n">
        <f aca="false">G21+H21</f>
        <v>0</v>
      </c>
      <c r="J21" s="462"/>
      <c r="K21" s="463" t="n">
        <v>0</v>
      </c>
      <c r="L21" s="464" t="n">
        <f aca="false">I21+K21</f>
        <v>0</v>
      </c>
      <c r="M21" s="465"/>
    </row>
    <row r="22" customFormat="false" ht="15" hidden="false" customHeight="false" outlineLevel="0" collapsed="false">
      <c r="A22" s="431" t="n">
        <v>2</v>
      </c>
      <c r="B22" s="466" t="s">
        <v>799</v>
      </c>
      <c r="C22" s="467" t="s">
        <v>800</v>
      </c>
      <c r="D22" s="468" t="s">
        <v>91</v>
      </c>
      <c r="E22" s="467" t="s">
        <v>40</v>
      </c>
      <c r="F22" s="468" t="s">
        <v>92</v>
      </c>
      <c r="G22" s="469" t="n">
        <v>3</v>
      </c>
      <c r="H22" s="470" t="n">
        <v>3</v>
      </c>
      <c r="I22" s="461" t="n">
        <f aca="false">G22+H22</f>
        <v>6</v>
      </c>
      <c r="J22" s="471" t="n">
        <v>9</v>
      </c>
      <c r="K22" s="472" t="n">
        <v>37</v>
      </c>
      <c r="L22" s="473" t="n">
        <f aca="false">I22+K22</f>
        <v>43</v>
      </c>
      <c r="M22" s="474" t="n">
        <v>6</v>
      </c>
    </row>
    <row r="23" customFormat="false" ht="15.75" hidden="false" customHeight="false" outlineLevel="0" collapsed="false">
      <c r="A23" s="475"/>
      <c r="B23" s="476"/>
      <c r="C23" s="477"/>
      <c r="D23" s="476"/>
      <c r="E23" s="477"/>
      <c r="F23" s="476"/>
      <c r="G23" s="478" t="n">
        <v>0</v>
      </c>
      <c r="H23" s="479" t="n">
        <v>0</v>
      </c>
      <c r="I23" s="418" t="n">
        <f aca="false">G23+H23</f>
        <v>0</v>
      </c>
      <c r="J23" s="480"/>
      <c r="K23" s="481" t="n">
        <v>0</v>
      </c>
      <c r="L23" s="482" t="n">
        <f aca="false">I23+K23</f>
        <v>0</v>
      </c>
      <c r="M23" s="483"/>
    </row>
    <row r="24" customFormat="false" ht="15" hidden="false" customHeight="false" outlineLevel="0" collapsed="false">
      <c r="A24" s="484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</row>
    <row r="25" customFormat="false" ht="30.75" hidden="false" customHeight="false" outlineLevel="0" collapsed="false">
      <c r="B25" s="400" t="s">
        <v>781</v>
      </c>
      <c r="C25" s="401" t="s">
        <v>801</v>
      </c>
      <c r="D25" s="401"/>
      <c r="E25" s="401"/>
      <c r="F25" s="401"/>
      <c r="H25" s="402"/>
      <c r="I25" s="402"/>
      <c r="J25" s="402"/>
    </row>
    <row r="26" customFormat="false" ht="17.25" hidden="false" customHeight="true" outlineLevel="0" collapsed="false">
      <c r="B26" s="403"/>
      <c r="C26" s="404"/>
      <c r="D26" s="404"/>
      <c r="E26" s="404"/>
      <c r="F26" s="404"/>
      <c r="G26" s="405" t="s">
        <v>518</v>
      </c>
      <c r="H26" s="405"/>
      <c r="I26" s="405"/>
      <c r="J26" s="405"/>
      <c r="K26" s="405"/>
      <c r="L26" s="406" t="s">
        <v>783</v>
      </c>
      <c r="M26" s="407" t="s">
        <v>520</v>
      </c>
      <c r="N26" s="408" t="s">
        <v>23</v>
      </c>
    </row>
    <row r="27" customFormat="false" ht="15" hidden="false" customHeight="true" outlineLevel="0" collapsed="false">
      <c r="A27" s="409" t="s">
        <v>784</v>
      </c>
      <c r="B27" s="410" t="s">
        <v>785</v>
      </c>
      <c r="C27" s="411" t="s">
        <v>18</v>
      </c>
      <c r="D27" s="411" t="s">
        <v>19</v>
      </c>
      <c r="E27" s="411" t="s">
        <v>20</v>
      </c>
      <c r="F27" s="411" t="s">
        <v>21</v>
      </c>
      <c r="G27" s="412" t="s">
        <v>521</v>
      </c>
      <c r="H27" s="413" t="s">
        <v>522</v>
      </c>
      <c r="I27" s="413" t="s">
        <v>607</v>
      </c>
      <c r="J27" s="414" t="s">
        <v>186</v>
      </c>
      <c r="K27" s="415" t="s">
        <v>786</v>
      </c>
      <c r="L27" s="406"/>
      <c r="M27" s="407"/>
      <c r="N27" s="408"/>
    </row>
    <row r="28" customFormat="false" ht="15.75" hidden="false" customHeight="false" outlineLevel="0" collapsed="false">
      <c r="A28" s="409"/>
      <c r="B28" s="410"/>
      <c r="C28" s="411"/>
      <c r="D28" s="411"/>
      <c r="E28" s="411"/>
      <c r="F28" s="411"/>
      <c r="G28" s="485" t="s">
        <v>524</v>
      </c>
      <c r="H28" s="486" t="s">
        <v>524</v>
      </c>
      <c r="I28" s="486" t="s">
        <v>524</v>
      </c>
      <c r="J28" s="487" t="s">
        <v>526</v>
      </c>
      <c r="K28" s="415"/>
      <c r="L28" s="455" t="s">
        <v>525</v>
      </c>
      <c r="M28" s="407"/>
      <c r="N28" s="408"/>
    </row>
    <row r="29" customFormat="false" ht="15.75" hidden="false" customHeight="false" outlineLevel="0" collapsed="false">
      <c r="A29" s="419" t="n">
        <v>1</v>
      </c>
      <c r="B29" s="488" t="s">
        <v>802</v>
      </c>
      <c r="C29" s="489" t="s">
        <v>223</v>
      </c>
      <c r="D29" s="456" t="s">
        <v>66</v>
      </c>
      <c r="E29" s="457" t="s">
        <v>40</v>
      </c>
      <c r="F29" s="456" t="s">
        <v>225</v>
      </c>
      <c r="G29" s="490" t="n">
        <v>0</v>
      </c>
      <c r="H29" s="491" t="n">
        <v>0</v>
      </c>
      <c r="I29" s="492" t="n">
        <v>0</v>
      </c>
      <c r="J29" s="493" t="n">
        <f aca="false">(G29+H29+I29)*0.5</f>
        <v>0</v>
      </c>
      <c r="K29" s="462"/>
      <c r="L29" s="463" t="n">
        <v>0</v>
      </c>
      <c r="M29" s="494" t="n">
        <f aca="false">J29+L29</f>
        <v>0</v>
      </c>
      <c r="N29" s="465"/>
    </row>
    <row r="30" customFormat="false" ht="15.75" hidden="false" customHeight="false" outlineLevel="0" collapsed="false">
      <c r="A30" s="431" t="n">
        <v>2</v>
      </c>
      <c r="B30" s="495" t="s">
        <v>803</v>
      </c>
      <c r="C30" s="489" t="s">
        <v>223</v>
      </c>
      <c r="D30" s="468" t="s">
        <v>66</v>
      </c>
      <c r="E30" s="467" t="s">
        <v>40</v>
      </c>
      <c r="F30" s="468" t="s">
        <v>682</v>
      </c>
      <c r="G30" s="469" t="n">
        <v>0</v>
      </c>
      <c r="H30" s="323" t="n">
        <v>0</v>
      </c>
      <c r="I30" s="470" t="n">
        <v>0</v>
      </c>
      <c r="J30" s="496" t="n">
        <f aca="false">(G30+H30+I30)*0.5</f>
        <v>0</v>
      </c>
      <c r="K30" s="471"/>
      <c r="L30" s="472" t="n">
        <v>0</v>
      </c>
      <c r="M30" s="497" t="n">
        <f aca="false">J30+L30</f>
        <v>0</v>
      </c>
      <c r="N30" s="474"/>
    </row>
    <row r="31" customFormat="false" ht="15.75" hidden="false" customHeight="false" outlineLevel="0" collapsed="false">
      <c r="A31" s="475"/>
      <c r="B31" s="476"/>
      <c r="C31" s="477"/>
      <c r="D31" s="476"/>
      <c r="E31" s="477"/>
      <c r="F31" s="476"/>
      <c r="G31" s="478" t="n">
        <v>0</v>
      </c>
      <c r="H31" s="498" t="n">
        <v>0</v>
      </c>
      <c r="I31" s="479" t="n">
        <v>0</v>
      </c>
      <c r="J31" s="499" t="n">
        <f aca="false">(G31+H31+I31)*0.5</f>
        <v>0</v>
      </c>
      <c r="K31" s="480"/>
      <c r="L31" s="481" t="n">
        <v>0</v>
      </c>
      <c r="M31" s="500" t="n">
        <f aca="false">J31+L31</f>
        <v>0</v>
      </c>
      <c r="N31" s="483"/>
    </row>
    <row r="32" customFormat="false" ht="15" hidden="false" customHeight="false" outlineLevel="0" collapsed="false">
      <c r="A32" s="484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</row>
    <row r="33" customFormat="false" ht="30.75" hidden="false" customHeight="false" outlineLevel="0" collapsed="false">
      <c r="B33" s="400" t="s">
        <v>781</v>
      </c>
      <c r="C33" s="401" t="s">
        <v>804</v>
      </c>
      <c r="D33" s="401"/>
      <c r="E33" s="401"/>
      <c r="F33" s="401"/>
      <c r="H33" s="402"/>
      <c r="I33" s="402"/>
      <c r="J33" s="402"/>
    </row>
    <row r="34" customFormat="false" ht="15.75" hidden="false" customHeight="true" outlineLevel="0" collapsed="false">
      <c r="B34" s="403"/>
      <c r="C34" s="404"/>
      <c r="D34" s="404"/>
      <c r="E34" s="404"/>
      <c r="F34" s="404"/>
      <c r="G34" s="405" t="s">
        <v>518</v>
      </c>
      <c r="H34" s="405"/>
      <c r="I34" s="405"/>
      <c r="J34" s="405"/>
      <c r="K34" s="406" t="s">
        <v>783</v>
      </c>
      <c r="L34" s="407" t="s">
        <v>520</v>
      </c>
      <c r="M34" s="408" t="s">
        <v>23</v>
      </c>
    </row>
    <row r="35" customFormat="false" ht="15" hidden="false" customHeight="true" outlineLevel="0" collapsed="false">
      <c r="A35" s="409" t="s">
        <v>784</v>
      </c>
      <c r="B35" s="410" t="s">
        <v>785</v>
      </c>
      <c r="C35" s="411" t="s">
        <v>18</v>
      </c>
      <c r="D35" s="411" t="s">
        <v>19</v>
      </c>
      <c r="E35" s="411" t="s">
        <v>20</v>
      </c>
      <c r="F35" s="411" t="s">
        <v>21</v>
      </c>
      <c r="G35" s="412" t="s">
        <v>521</v>
      </c>
      <c r="H35" s="413" t="s">
        <v>522</v>
      </c>
      <c r="I35" s="414" t="s">
        <v>186</v>
      </c>
      <c r="J35" s="415" t="s">
        <v>786</v>
      </c>
      <c r="K35" s="406"/>
      <c r="L35" s="407"/>
      <c r="M35" s="408"/>
    </row>
    <row r="36" customFormat="false" ht="15.75" hidden="false" customHeight="false" outlineLevel="0" collapsed="false">
      <c r="A36" s="409"/>
      <c r="B36" s="410"/>
      <c r="C36" s="411"/>
      <c r="D36" s="411"/>
      <c r="E36" s="411"/>
      <c r="F36" s="411"/>
      <c r="G36" s="416" t="s">
        <v>525</v>
      </c>
      <c r="H36" s="417" t="s">
        <v>525</v>
      </c>
      <c r="I36" s="487" t="s">
        <v>526</v>
      </c>
      <c r="J36" s="415"/>
      <c r="K36" s="455" t="s">
        <v>525</v>
      </c>
      <c r="L36" s="407"/>
      <c r="M36" s="408"/>
    </row>
    <row r="37" customFormat="false" ht="15" hidden="false" customHeight="false" outlineLevel="0" collapsed="false">
      <c r="A37" s="419"/>
      <c r="B37" s="456"/>
      <c r="C37" s="457"/>
      <c r="D37" s="456"/>
      <c r="E37" s="458"/>
      <c r="F37" s="456"/>
      <c r="G37" s="459" t="n">
        <v>0</v>
      </c>
      <c r="H37" s="460" t="n">
        <v>0</v>
      </c>
      <c r="I37" s="493" t="n">
        <f aca="false">(H37+G37)*0.3</f>
        <v>0</v>
      </c>
      <c r="J37" s="462"/>
      <c r="K37" s="463" t="n">
        <v>0</v>
      </c>
      <c r="L37" s="501" t="n">
        <f aca="false">I37+K37</f>
        <v>0</v>
      </c>
      <c r="M37" s="456"/>
    </row>
    <row r="38" customFormat="false" ht="15" hidden="false" customHeight="false" outlineLevel="0" collapsed="false">
      <c r="A38" s="431"/>
      <c r="B38" s="468"/>
      <c r="C38" s="467"/>
      <c r="D38" s="468"/>
      <c r="E38" s="467"/>
      <c r="F38" s="468"/>
      <c r="G38" s="469" t="n">
        <v>0</v>
      </c>
      <c r="H38" s="470" t="n">
        <v>0</v>
      </c>
      <c r="I38" s="496" t="n">
        <f aca="false">(H38+G38)*0.3</f>
        <v>0</v>
      </c>
      <c r="J38" s="471"/>
      <c r="K38" s="472" t="n">
        <v>0</v>
      </c>
      <c r="L38" s="502" t="n">
        <f aca="false">I38+K38</f>
        <v>0</v>
      </c>
      <c r="M38" s="468"/>
    </row>
    <row r="39" customFormat="false" ht="15.75" hidden="false" customHeight="false" outlineLevel="0" collapsed="false">
      <c r="A39" s="475"/>
      <c r="B39" s="476"/>
      <c r="C39" s="477"/>
      <c r="D39" s="476"/>
      <c r="E39" s="477"/>
      <c r="F39" s="476"/>
      <c r="G39" s="478" t="n">
        <v>0</v>
      </c>
      <c r="H39" s="479" t="n">
        <v>0</v>
      </c>
      <c r="I39" s="499" t="n">
        <f aca="false">(H39+G39)*0.3</f>
        <v>0</v>
      </c>
      <c r="J39" s="480"/>
      <c r="K39" s="481" t="n">
        <v>0</v>
      </c>
      <c r="L39" s="503" t="n">
        <f aca="false">I39+K39</f>
        <v>0</v>
      </c>
      <c r="M39" s="476"/>
    </row>
    <row r="40" customFormat="false" ht="15" hidden="false" customHeight="false" outlineLevel="0" collapsed="false">
      <c r="A40" s="484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customFormat="false" ht="15" hidden="false" customHeight="false" outlineLevel="0" collapsed="false">
      <c r="A41" s="484"/>
      <c r="B41" s="0" t="s">
        <v>805</v>
      </c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3" customFormat="false" ht="15.75" hidden="false" customHeight="false" outlineLevel="0" collapsed="false">
      <c r="A43" s="504" t="s">
        <v>806</v>
      </c>
      <c r="B43" s="504"/>
      <c r="C43" s="504"/>
      <c r="D43" s="504"/>
      <c r="E43" s="504"/>
      <c r="F43" s="504"/>
      <c r="G43" s="504"/>
      <c r="H43" s="504"/>
      <c r="I43" s="504"/>
      <c r="J43" s="504"/>
      <c r="K43" s="504"/>
      <c r="L43" s="504"/>
    </row>
    <row r="44" customFormat="false" ht="15.75" hidden="false" customHeight="false" outlineLevel="0" collapsed="false"/>
    <row r="45" customFormat="false" ht="15" hidden="false" customHeight="true" outlineLevel="0" collapsed="false">
      <c r="A45" s="409" t="s">
        <v>784</v>
      </c>
      <c r="B45" s="505" t="s">
        <v>785</v>
      </c>
      <c r="C45" s="411" t="s">
        <v>18</v>
      </c>
      <c r="D45" s="411" t="s">
        <v>19</v>
      </c>
      <c r="E45" s="411" t="s">
        <v>20</v>
      </c>
      <c r="F45" s="411" t="s">
        <v>21</v>
      </c>
      <c r="G45" s="506" t="s">
        <v>807</v>
      </c>
      <c r="H45" s="507" t="s">
        <v>808</v>
      </c>
      <c r="I45" s="507"/>
      <c r="J45" s="507"/>
      <c r="K45" s="507"/>
      <c r="L45" s="507"/>
      <c r="M45" s="508" t="s">
        <v>520</v>
      </c>
    </row>
    <row r="46" customFormat="false" ht="16.5" hidden="false" customHeight="false" outlineLevel="0" collapsed="false">
      <c r="A46" s="409"/>
      <c r="B46" s="505"/>
      <c r="C46" s="411"/>
      <c r="D46" s="411"/>
      <c r="E46" s="411"/>
      <c r="F46" s="411"/>
      <c r="G46" s="506"/>
      <c r="H46" s="509" t="n">
        <v>1</v>
      </c>
      <c r="I46" s="510" t="n">
        <v>2</v>
      </c>
      <c r="J46" s="510" t="n">
        <v>3</v>
      </c>
      <c r="K46" s="510" t="n">
        <v>4</v>
      </c>
      <c r="L46" s="511" t="n">
        <v>5</v>
      </c>
      <c r="M46" s="512"/>
    </row>
    <row r="47" customFormat="false" ht="16.5" hidden="false" customHeight="false" outlineLevel="0" collapsed="false">
      <c r="A47" s="419" t="n">
        <v>1</v>
      </c>
      <c r="B47" s="420" t="s">
        <v>787</v>
      </c>
      <c r="C47" s="420" t="s">
        <v>788</v>
      </c>
      <c r="D47" s="421" t="s">
        <v>58</v>
      </c>
      <c r="E47" s="422" t="s">
        <v>40</v>
      </c>
      <c r="F47" s="423" t="s">
        <v>221</v>
      </c>
      <c r="G47" s="424" t="n">
        <v>0</v>
      </c>
      <c r="H47" s="513" t="n">
        <v>5</v>
      </c>
      <c r="I47" s="514" t="n">
        <f aca="false">G47+H47</f>
        <v>5</v>
      </c>
      <c r="J47" s="515" t="n">
        <v>10</v>
      </c>
      <c r="K47" s="516" t="n">
        <v>15</v>
      </c>
      <c r="L47" s="517" t="n">
        <v>15</v>
      </c>
      <c r="M47" s="518" t="n">
        <v>50</v>
      </c>
    </row>
    <row r="48" customFormat="false" ht="15.75" hidden="false" customHeight="false" outlineLevel="0" collapsed="false">
      <c r="A48" s="431" t="n">
        <v>2</v>
      </c>
      <c r="B48" s="421" t="s">
        <v>795</v>
      </c>
      <c r="C48" s="448" t="s">
        <v>166</v>
      </c>
      <c r="D48" s="449" t="s">
        <v>167</v>
      </c>
      <c r="E48" s="449" t="s">
        <v>40</v>
      </c>
      <c r="F48" s="421" t="s">
        <v>792</v>
      </c>
      <c r="G48" s="450"/>
      <c r="H48" s="519" t="n">
        <v>5</v>
      </c>
      <c r="I48" s="519" t="n">
        <v>5</v>
      </c>
      <c r="J48" s="519" t="n">
        <v>10</v>
      </c>
      <c r="K48" s="520" t="n">
        <v>14</v>
      </c>
      <c r="L48" s="521" t="n">
        <v>14</v>
      </c>
      <c r="M48" s="522" t="n">
        <v>48</v>
      </c>
    </row>
    <row r="49" customFormat="false" ht="15.75" hidden="false" customHeight="false" outlineLevel="0" collapsed="false">
      <c r="A49" s="431" t="n">
        <v>3</v>
      </c>
      <c r="B49" s="441" t="s">
        <v>790</v>
      </c>
      <c r="C49" s="441" t="s">
        <v>791</v>
      </c>
      <c r="D49" s="441" t="s">
        <v>100</v>
      </c>
      <c r="E49" s="441" t="s">
        <v>40</v>
      </c>
      <c r="F49" s="441" t="s">
        <v>792</v>
      </c>
      <c r="G49" s="468"/>
      <c r="H49" s="523" t="n">
        <v>5</v>
      </c>
      <c r="I49" s="524" t="n">
        <v>5</v>
      </c>
      <c r="J49" s="524" t="n">
        <v>10</v>
      </c>
      <c r="K49" s="524" t="n">
        <v>10</v>
      </c>
      <c r="L49" s="525" t="n">
        <v>10</v>
      </c>
      <c r="M49" s="526" t="n">
        <v>40</v>
      </c>
    </row>
    <row r="50" customFormat="false" ht="15.75" hidden="false" customHeight="false" outlineLevel="0" collapsed="false">
      <c r="A50" s="431" t="n">
        <v>4</v>
      </c>
      <c r="B50" s="432" t="s">
        <v>789</v>
      </c>
      <c r="C50" s="433" t="s">
        <v>341</v>
      </c>
      <c r="D50" s="432" t="s">
        <v>66</v>
      </c>
      <c r="E50" s="433" t="s">
        <v>40</v>
      </c>
      <c r="F50" s="432" t="s">
        <v>225</v>
      </c>
      <c r="G50" s="468"/>
      <c r="H50" s="523" t="n">
        <v>5</v>
      </c>
      <c r="I50" s="524" t="n">
        <v>5</v>
      </c>
      <c r="J50" s="524" t="n">
        <v>10</v>
      </c>
      <c r="K50" s="524" t="n">
        <v>14</v>
      </c>
      <c r="L50" s="525" t="n">
        <v>14</v>
      </c>
      <c r="M50" s="526" t="n">
        <v>48</v>
      </c>
    </row>
    <row r="51" customFormat="false" ht="15.75" hidden="false" customHeight="false" outlineLevel="0" collapsed="false">
      <c r="A51" s="431" t="n">
        <v>5</v>
      </c>
      <c r="B51" s="441" t="s">
        <v>793</v>
      </c>
      <c r="C51" s="441" t="s">
        <v>103</v>
      </c>
      <c r="D51" s="446" t="s">
        <v>100</v>
      </c>
      <c r="E51" s="446" t="s">
        <v>40</v>
      </c>
      <c r="F51" s="441" t="s">
        <v>794</v>
      </c>
      <c r="G51" s="444"/>
      <c r="H51" s="524" t="n">
        <v>5</v>
      </c>
      <c r="I51" s="524" t="n">
        <v>5</v>
      </c>
      <c r="J51" s="524" t="n">
        <v>10</v>
      </c>
      <c r="K51" s="524" t="n">
        <v>8</v>
      </c>
      <c r="L51" s="521" t="n">
        <v>8</v>
      </c>
      <c r="M51" s="524" t="n">
        <v>36</v>
      </c>
    </row>
    <row r="52" customFormat="false" ht="15.75" hidden="false" customHeight="false" outlineLevel="0" collapsed="false">
      <c r="A52" s="431" t="n">
        <v>6</v>
      </c>
      <c r="B52" s="466" t="s">
        <v>799</v>
      </c>
      <c r="C52" s="467" t="s">
        <v>800</v>
      </c>
      <c r="D52" s="468" t="s">
        <v>91</v>
      </c>
      <c r="E52" s="467" t="s">
        <v>40</v>
      </c>
      <c r="F52" s="468" t="s">
        <v>92</v>
      </c>
      <c r="G52" s="468"/>
      <c r="H52" s="523" t="n">
        <v>5</v>
      </c>
      <c r="I52" s="524" t="n">
        <v>5</v>
      </c>
      <c r="J52" s="524" t="n">
        <v>10</v>
      </c>
      <c r="K52" s="524" t="n">
        <v>8</v>
      </c>
      <c r="L52" s="525" t="n">
        <v>9</v>
      </c>
      <c r="M52" s="526" t="n">
        <v>37</v>
      </c>
    </row>
    <row r="53" customFormat="false" ht="15" hidden="false" customHeight="false" outlineLevel="0" collapsed="false">
      <c r="A53" s="431" t="n">
        <v>7</v>
      </c>
      <c r="B53" s="468"/>
      <c r="C53" s="467"/>
      <c r="D53" s="468"/>
      <c r="E53" s="467"/>
      <c r="F53" s="527"/>
      <c r="G53" s="468"/>
      <c r="H53" s="471"/>
      <c r="I53" s="157"/>
      <c r="J53" s="157"/>
      <c r="K53" s="157"/>
      <c r="L53" s="528"/>
      <c r="M53" s="529"/>
    </row>
    <row r="54" customFormat="false" ht="15" hidden="false" customHeight="false" outlineLevel="0" collapsed="false">
      <c r="A54" s="431" t="n">
        <v>8</v>
      </c>
      <c r="B54" s="468"/>
      <c r="C54" s="467"/>
      <c r="D54" s="468"/>
      <c r="E54" s="467"/>
      <c r="F54" s="527"/>
      <c r="G54" s="468"/>
      <c r="H54" s="471"/>
      <c r="I54" s="157"/>
      <c r="J54" s="157"/>
      <c r="K54" s="157"/>
      <c r="L54" s="528"/>
      <c r="M54" s="529"/>
    </row>
    <row r="55" customFormat="false" ht="15" hidden="false" customHeight="false" outlineLevel="0" collapsed="false">
      <c r="A55" s="431" t="n">
        <v>9</v>
      </c>
      <c r="B55" s="468"/>
      <c r="C55" s="467"/>
      <c r="D55" s="468"/>
      <c r="E55" s="467"/>
      <c r="F55" s="527"/>
      <c r="G55" s="468"/>
      <c r="H55" s="471"/>
      <c r="I55" s="157"/>
      <c r="J55" s="157"/>
      <c r="K55" s="157"/>
      <c r="L55" s="528"/>
      <c r="M55" s="529"/>
    </row>
    <row r="56" customFormat="false" ht="15" hidden="false" customHeight="false" outlineLevel="0" collapsed="false">
      <c r="A56" s="431" t="n">
        <v>10</v>
      </c>
      <c r="B56" s="468"/>
      <c r="C56" s="467"/>
      <c r="D56" s="468"/>
      <c r="E56" s="467"/>
      <c r="F56" s="527"/>
      <c r="G56" s="468"/>
      <c r="H56" s="471"/>
      <c r="I56" s="157"/>
      <c r="J56" s="157"/>
      <c r="K56" s="157"/>
      <c r="L56" s="528"/>
      <c r="M56" s="529"/>
    </row>
    <row r="57" customFormat="false" ht="15" hidden="false" customHeight="false" outlineLevel="0" collapsed="false">
      <c r="A57" s="431" t="n">
        <v>11</v>
      </c>
      <c r="B57" s="468"/>
      <c r="C57" s="467"/>
      <c r="D57" s="468"/>
      <c r="E57" s="467"/>
      <c r="F57" s="527"/>
      <c r="G57" s="468"/>
      <c r="H57" s="471"/>
      <c r="I57" s="157"/>
      <c r="J57" s="157"/>
      <c r="K57" s="157"/>
      <c r="L57" s="528"/>
      <c r="M57" s="529"/>
    </row>
    <row r="58" customFormat="false" ht="15.75" hidden="false" customHeight="false" outlineLevel="0" collapsed="false">
      <c r="A58" s="475" t="n">
        <v>12</v>
      </c>
      <c r="B58" s="476"/>
      <c r="C58" s="477"/>
      <c r="D58" s="476"/>
      <c r="E58" s="477"/>
      <c r="F58" s="530"/>
      <c r="G58" s="476"/>
      <c r="H58" s="480"/>
      <c r="I58" s="531"/>
      <c r="J58" s="531"/>
      <c r="K58" s="531"/>
      <c r="L58" s="532"/>
      <c r="M58" s="533"/>
    </row>
    <row r="60" customFormat="false" ht="15.75" hidden="false" customHeight="false" outlineLevel="0" collapsed="false">
      <c r="B60" s="534" t="s">
        <v>809</v>
      </c>
    </row>
    <row r="61" customFormat="false" ht="15" hidden="false" customHeight="true" outlineLevel="0" collapsed="false">
      <c r="A61" s="535" t="n">
        <v>1</v>
      </c>
      <c r="B61" s="536" t="s">
        <v>810</v>
      </c>
      <c r="C61" s="536"/>
      <c r="D61" s="537" t="s">
        <v>811</v>
      </c>
      <c r="E61" s="99" t="n">
        <v>50</v>
      </c>
      <c r="H61" s="0" t="s">
        <v>812</v>
      </c>
    </row>
    <row r="62" customFormat="false" ht="15" hidden="false" customHeight="true" outlineLevel="0" collapsed="false">
      <c r="A62" s="538" t="n">
        <v>2</v>
      </c>
      <c r="B62" s="539" t="s">
        <v>813</v>
      </c>
      <c r="C62" s="539"/>
      <c r="D62" s="540" t="s">
        <v>814</v>
      </c>
      <c r="E62" s="99"/>
      <c r="H62" s="1" t="s">
        <v>815</v>
      </c>
    </row>
    <row r="63" customFormat="false" ht="15" hidden="false" customHeight="true" outlineLevel="0" collapsed="false">
      <c r="A63" s="541" t="n">
        <v>3</v>
      </c>
      <c r="B63" s="542" t="s">
        <v>816</v>
      </c>
      <c r="C63" s="542"/>
      <c r="D63" s="540" t="n">
        <v>5</v>
      </c>
      <c r="E63" s="99"/>
    </row>
    <row r="64" customFormat="false" ht="15" hidden="false" customHeight="true" outlineLevel="0" collapsed="false">
      <c r="A64" s="541"/>
      <c r="B64" s="543" t="s">
        <v>817</v>
      </c>
      <c r="C64" s="543"/>
      <c r="D64" s="544" t="n">
        <v>10</v>
      </c>
      <c r="E64" s="99"/>
      <c r="H64" s="1" t="s">
        <v>818</v>
      </c>
    </row>
    <row r="65" customFormat="false" ht="15" hidden="false" customHeight="true" outlineLevel="0" collapsed="false">
      <c r="A65" s="545" t="n">
        <v>4</v>
      </c>
      <c r="B65" s="546" t="s">
        <v>819</v>
      </c>
      <c r="C65" s="546"/>
      <c r="D65" s="544" t="s">
        <v>820</v>
      </c>
      <c r="E65" s="99"/>
    </row>
    <row r="66" customFormat="false" ht="15.75" hidden="false" customHeight="true" outlineLevel="0" collapsed="false">
      <c r="A66" s="547" t="n">
        <v>5</v>
      </c>
      <c r="B66" s="548" t="s">
        <v>821</v>
      </c>
      <c r="C66" s="548"/>
      <c r="D66" s="549" t="s">
        <v>820</v>
      </c>
      <c r="E66" s="99"/>
      <c r="H66" s="1" t="s">
        <v>822</v>
      </c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550"/>
    </row>
    <row r="69" customFormat="false" ht="15.75" hidden="false" customHeight="false" outlineLevel="0" collapsed="false"/>
    <row r="70" customFormat="false" ht="21" hidden="false" customHeight="true" outlineLevel="0" collapsed="false">
      <c r="B70" s="403"/>
      <c r="C70" s="404"/>
      <c r="D70" s="404"/>
      <c r="E70" s="404"/>
      <c r="F70" s="404"/>
      <c r="G70" s="405" t="s">
        <v>518</v>
      </c>
      <c r="H70" s="405"/>
      <c r="I70" s="405"/>
      <c r="J70" s="405"/>
      <c r="K70" s="406" t="s">
        <v>783</v>
      </c>
      <c r="L70" s="407" t="s">
        <v>520</v>
      </c>
      <c r="M70" s="408" t="s">
        <v>23</v>
      </c>
    </row>
    <row r="71" customFormat="false" ht="15" hidden="false" customHeight="true" outlineLevel="0" collapsed="false">
      <c r="A71" s="409" t="s">
        <v>784</v>
      </c>
      <c r="B71" s="410" t="s">
        <v>785</v>
      </c>
      <c r="C71" s="411" t="s">
        <v>18</v>
      </c>
      <c r="D71" s="411" t="s">
        <v>19</v>
      </c>
      <c r="E71" s="411" t="s">
        <v>20</v>
      </c>
      <c r="F71" s="411" t="s">
        <v>21</v>
      </c>
      <c r="G71" s="412" t="s">
        <v>521</v>
      </c>
      <c r="H71" s="413" t="s">
        <v>522</v>
      </c>
      <c r="I71" s="414" t="s">
        <v>186</v>
      </c>
      <c r="J71" s="415" t="s">
        <v>786</v>
      </c>
      <c r="K71" s="406"/>
      <c r="L71" s="407"/>
      <c r="M71" s="408"/>
    </row>
    <row r="72" customFormat="false" ht="15.75" hidden="false" customHeight="false" outlineLevel="0" collapsed="false">
      <c r="A72" s="409"/>
      <c r="B72" s="410"/>
      <c r="C72" s="411"/>
      <c r="D72" s="411"/>
      <c r="E72" s="411"/>
      <c r="F72" s="411"/>
      <c r="G72" s="416" t="s">
        <v>669</v>
      </c>
      <c r="H72" s="417" t="s">
        <v>669</v>
      </c>
      <c r="I72" s="418" t="s">
        <v>526</v>
      </c>
      <c r="J72" s="415"/>
      <c r="K72" s="418" t="s">
        <v>525</v>
      </c>
      <c r="L72" s="407"/>
      <c r="M72" s="408"/>
    </row>
    <row r="73" customFormat="false" ht="15.75" hidden="false" customHeight="false" outlineLevel="0" collapsed="false">
      <c r="A73" s="419" t="n">
        <v>1</v>
      </c>
      <c r="B73" s="420" t="s">
        <v>787</v>
      </c>
      <c r="C73" s="420" t="s">
        <v>788</v>
      </c>
      <c r="D73" s="421" t="s">
        <v>58</v>
      </c>
      <c r="E73" s="422" t="s">
        <v>40</v>
      </c>
      <c r="F73" s="423" t="s">
        <v>221</v>
      </c>
      <c r="G73" s="424" t="n">
        <v>14</v>
      </c>
      <c r="H73" s="425" t="n">
        <v>13</v>
      </c>
      <c r="I73" s="426" t="n">
        <f aca="false">G73+H73</f>
        <v>27</v>
      </c>
      <c r="J73" s="427" t="n">
        <v>12</v>
      </c>
      <c r="K73" s="428" t="n">
        <v>50</v>
      </c>
      <c r="L73" s="429" t="n">
        <f aca="false">I73+K73</f>
        <v>77</v>
      </c>
      <c r="M73" s="430" t="n">
        <v>1</v>
      </c>
    </row>
    <row r="74" customFormat="false" ht="15" hidden="false" customHeight="false" outlineLevel="0" collapsed="false">
      <c r="A74" s="447" t="n">
        <v>5</v>
      </c>
      <c r="B74" s="421" t="s">
        <v>795</v>
      </c>
      <c r="C74" s="448" t="s">
        <v>166</v>
      </c>
      <c r="D74" s="449" t="s">
        <v>167</v>
      </c>
      <c r="E74" s="449" t="s">
        <v>40</v>
      </c>
      <c r="F74" s="421" t="s">
        <v>792</v>
      </c>
      <c r="G74" s="450" t="n">
        <v>10</v>
      </c>
      <c r="H74" s="451" t="n">
        <v>11</v>
      </c>
      <c r="I74" s="451" t="n">
        <v>21</v>
      </c>
      <c r="J74" s="451" t="n">
        <v>11</v>
      </c>
      <c r="K74" s="452" t="n">
        <v>48</v>
      </c>
      <c r="L74" s="445" t="n">
        <f aca="false">I74+K74</f>
        <v>69</v>
      </c>
      <c r="M74" s="453" t="n">
        <v>2</v>
      </c>
    </row>
    <row r="75" customFormat="false" ht="15" hidden="false" customHeight="false" outlineLevel="0" collapsed="false">
      <c r="A75" s="323" t="n">
        <v>3</v>
      </c>
      <c r="B75" s="441" t="s">
        <v>790</v>
      </c>
      <c r="C75" s="441" t="s">
        <v>791</v>
      </c>
      <c r="D75" s="441" t="s">
        <v>100</v>
      </c>
      <c r="E75" s="441" t="s">
        <v>40</v>
      </c>
      <c r="F75" s="441" t="s">
        <v>792</v>
      </c>
      <c r="G75" s="442" t="n">
        <v>14</v>
      </c>
      <c r="H75" s="442" t="n">
        <v>14</v>
      </c>
      <c r="I75" s="443" t="n">
        <f aca="false">G75+H75</f>
        <v>28</v>
      </c>
      <c r="J75" s="444" t="n">
        <v>14</v>
      </c>
      <c r="K75" s="443" t="n">
        <v>40</v>
      </c>
      <c r="L75" s="445" t="n">
        <f aca="false">I75+K75</f>
        <v>68</v>
      </c>
      <c r="M75" s="444" t="n">
        <v>3</v>
      </c>
    </row>
    <row r="76" customFormat="false" ht="15" hidden="false" customHeight="false" outlineLevel="0" collapsed="false">
      <c r="A76" s="431" t="n">
        <v>2</v>
      </c>
      <c r="B76" s="432" t="s">
        <v>789</v>
      </c>
      <c r="C76" s="433" t="s">
        <v>341</v>
      </c>
      <c r="D76" s="432" t="s">
        <v>66</v>
      </c>
      <c r="E76" s="433" t="s">
        <v>40</v>
      </c>
      <c r="F76" s="432" t="s">
        <v>225</v>
      </c>
      <c r="G76" s="434" t="n">
        <v>11</v>
      </c>
      <c r="H76" s="435" t="n">
        <v>8</v>
      </c>
      <c r="I76" s="436" t="n">
        <f aca="false">G76+H76</f>
        <v>19</v>
      </c>
      <c r="J76" s="437" t="n">
        <v>6</v>
      </c>
      <c r="K76" s="438" t="n">
        <v>48</v>
      </c>
      <c r="L76" s="439" t="n">
        <f aca="false">I76+K76</f>
        <v>67</v>
      </c>
      <c r="M76" s="440" t="n">
        <v>4</v>
      </c>
    </row>
    <row r="77" customFormat="false" ht="15.75" hidden="false" customHeight="false" outlineLevel="0" collapsed="false">
      <c r="A77" s="323" t="n">
        <v>4</v>
      </c>
      <c r="B77" s="441" t="s">
        <v>793</v>
      </c>
      <c r="C77" s="441" t="s">
        <v>103</v>
      </c>
      <c r="D77" s="446" t="s">
        <v>100</v>
      </c>
      <c r="E77" s="446" t="s">
        <v>40</v>
      </c>
      <c r="F77" s="441" t="s">
        <v>794</v>
      </c>
      <c r="G77" s="444" t="n">
        <v>6</v>
      </c>
      <c r="H77" s="444" t="n">
        <v>6</v>
      </c>
      <c r="I77" s="444" t="n">
        <v>12</v>
      </c>
      <c r="J77" s="444" t="n">
        <v>12</v>
      </c>
      <c r="K77" s="444" t="n">
        <v>36</v>
      </c>
      <c r="L77" s="445" t="n">
        <f aca="false">I77+K77</f>
        <v>48</v>
      </c>
      <c r="M77" s="444" t="n">
        <v>5</v>
      </c>
    </row>
    <row r="78" customFormat="false" ht="15" hidden="false" customHeight="false" outlineLevel="0" collapsed="false">
      <c r="A78" s="431" t="n">
        <v>2</v>
      </c>
      <c r="B78" s="466" t="s">
        <v>799</v>
      </c>
      <c r="C78" s="467" t="s">
        <v>800</v>
      </c>
      <c r="D78" s="468" t="s">
        <v>91</v>
      </c>
      <c r="E78" s="467" t="s">
        <v>40</v>
      </c>
      <c r="F78" s="468" t="s">
        <v>92</v>
      </c>
      <c r="G78" s="469" t="n">
        <v>3</v>
      </c>
      <c r="H78" s="470" t="n">
        <v>3</v>
      </c>
      <c r="I78" s="461" t="n">
        <f aca="false">G78+H78</f>
        <v>6</v>
      </c>
      <c r="J78" s="471" t="n">
        <v>9</v>
      </c>
      <c r="K78" s="472" t="n">
        <v>37</v>
      </c>
      <c r="L78" s="473" t="n">
        <f aca="false">I78+K78</f>
        <v>43</v>
      </c>
      <c r="M78" s="474" t="n">
        <v>6</v>
      </c>
    </row>
  </sheetData>
  <mergeCells count="75">
    <mergeCell ref="A6:N6"/>
    <mergeCell ref="B7:M7"/>
    <mergeCell ref="A8:M8"/>
    <mergeCell ref="G10:J10"/>
    <mergeCell ref="K10:K11"/>
    <mergeCell ref="L10:L12"/>
    <mergeCell ref="M10:M12"/>
    <mergeCell ref="A11:A12"/>
    <mergeCell ref="B11:B12"/>
    <mergeCell ref="C11:C12"/>
    <mergeCell ref="D11:D12"/>
    <mergeCell ref="E11:E12"/>
    <mergeCell ref="F11:F12"/>
    <mergeCell ref="J11:J12"/>
    <mergeCell ref="G18:J18"/>
    <mergeCell ref="K18:K19"/>
    <mergeCell ref="L18:L20"/>
    <mergeCell ref="M18:M20"/>
    <mergeCell ref="A19:A20"/>
    <mergeCell ref="B19:B20"/>
    <mergeCell ref="C19:C20"/>
    <mergeCell ref="D19:D20"/>
    <mergeCell ref="E19:E20"/>
    <mergeCell ref="F19:F20"/>
    <mergeCell ref="J19:J20"/>
    <mergeCell ref="G26:K26"/>
    <mergeCell ref="L26:L27"/>
    <mergeCell ref="M26:M28"/>
    <mergeCell ref="N26:N28"/>
    <mergeCell ref="A27:A28"/>
    <mergeCell ref="B27:B28"/>
    <mergeCell ref="C27:C28"/>
    <mergeCell ref="D27:D28"/>
    <mergeCell ref="E27:E28"/>
    <mergeCell ref="F27:F28"/>
    <mergeCell ref="K27:K28"/>
    <mergeCell ref="G34:J34"/>
    <mergeCell ref="K34:K35"/>
    <mergeCell ref="L34:L36"/>
    <mergeCell ref="M34:M36"/>
    <mergeCell ref="A35:A36"/>
    <mergeCell ref="B35:B36"/>
    <mergeCell ref="C35:C36"/>
    <mergeCell ref="D35:D36"/>
    <mergeCell ref="E35:E36"/>
    <mergeCell ref="F35:F36"/>
    <mergeCell ref="J35:J36"/>
    <mergeCell ref="A43:L43"/>
    <mergeCell ref="A45:A46"/>
    <mergeCell ref="B45:B46"/>
    <mergeCell ref="C45:C46"/>
    <mergeCell ref="D45:D46"/>
    <mergeCell ref="E45:E46"/>
    <mergeCell ref="F45:F46"/>
    <mergeCell ref="G45:G46"/>
    <mergeCell ref="H45:L45"/>
    <mergeCell ref="B61:C61"/>
    <mergeCell ref="E61:E66"/>
    <mergeCell ref="B62:C62"/>
    <mergeCell ref="A63:A64"/>
    <mergeCell ref="B63:C63"/>
    <mergeCell ref="B64:C64"/>
    <mergeCell ref="B65:C65"/>
    <mergeCell ref="B66:C66"/>
    <mergeCell ref="G70:J70"/>
    <mergeCell ref="K70:K71"/>
    <mergeCell ref="L70:L72"/>
    <mergeCell ref="M70:M72"/>
    <mergeCell ref="A71:A72"/>
    <mergeCell ref="B71:B72"/>
    <mergeCell ref="C71:C72"/>
    <mergeCell ref="D71:D72"/>
    <mergeCell ref="E71:E72"/>
    <mergeCell ref="F71:F72"/>
    <mergeCell ref="J71:J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5:23:11Z</dcterms:created>
  <dc:creator>Nenad Stamenovic</dc:creator>
  <dc:description/>
  <dc:language>en-US</dc:language>
  <cp:lastModifiedBy>Windows User</cp:lastModifiedBy>
  <cp:lastPrinted>2019-04-06T10:38:35Z</cp:lastPrinted>
  <dcterms:modified xsi:type="dcterms:W3CDTF">2019-04-06T21:43:30Z</dcterms:modified>
  <cp:revision>0</cp:revision>
  <dc:subject/>
  <dc:title/>
</cp:coreProperties>
</file>